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ERI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8">
  <si>
    <t xml:space="preserve">CONDEPI-SE - PROCESSO - 00374.000266/2018-41 -Agosto 2018</t>
  </si>
  <si>
    <t xml:space="preserve">* A PETROBRAS comprovou a transferência do recurso para a entidade acima, no valor de R$ 29.911,64 (vinte e nove mil e novecentos e onze reais e sessenta e quatro centavos). Esse valor se destina a contemplar os beneficiários elencados abaixo, os quais tiveram deferimento nos seus respectivos pleitos, em razão do atendimento às normas da subvenção econômica do óleo diesel.</t>
  </si>
  <si>
    <t xml:space="preserve">BENEFICIÁRIO</t>
  </si>
  <si>
    <t xml:space="preserve">CNPJ/CPF </t>
  </si>
  <si>
    <t xml:space="preserve">NOME DA EMBARCAÇÃO</t>
  </si>
  <si>
    <t xml:space="preserve">TIE</t>
  </si>
  <si>
    <t xml:space="preserve">Nº DA N.F.</t>
  </si>
  <si>
    <t xml:space="preserve">DATA DA N.F</t>
  </si>
  <si>
    <t xml:space="preserve">PETROBRAS comprovou a transferência do recurso na data</t>
  </si>
  <si>
    <t xml:space="preserve">VALOR TOTAL DA SUBVENÇÃO (R$)</t>
  </si>
  <si>
    <t xml:space="preserve">ADALBERTO DOS SANTOS FILHO</t>
  </si>
  <si>
    <t xml:space="preserve">***.403.885-**</t>
  </si>
  <si>
    <t xml:space="preserve">ESPERANÇA-I</t>
  </si>
  <si>
    <t xml:space="preserve">EVERTON DOS SANTOS FERREIRA</t>
  </si>
  <si>
    <t xml:space="preserve">***.458.855-**</t>
  </si>
  <si>
    <t xml:space="preserve">ESTRELA DO MAR-I</t>
  </si>
  <si>
    <t xml:space="preserve">ELSE ALVES DE MORAIS SANTOS NETA</t>
  </si>
  <si>
    <t xml:space="preserve">***.919.455-**</t>
  </si>
  <si>
    <t xml:space="preserve">OTAVIO</t>
  </si>
  <si>
    <t xml:space="preserve">FLAVIO LAURENTINO DOS SANTOS</t>
  </si>
  <si>
    <t xml:space="preserve">***.070.894-**</t>
  </si>
  <si>
    <t xml:space="preserve">ELISABETE-II</t>
  </si>
  <si>
    <t xml:space="preserve">JOSUE MORAES DE SOUZA</t>
  </si>
  <si>
    <t xml:space="preserve">***.842.335-**</t>
  </si>
  <si>
    <t xml:space="preserve">JACIARA</t>
  </si>
  <si>
    <t xml:space="preserve">MARIA ROSA DA SILVA DE OLIVEIRA</t>
  </si>
  <si>
    <t xml:space="preserve">***.011.364-**</t>
  </si>
  <si>
    <t xml:space="preserve">JERUSALEM-II</t>
  </si>
  <si>
    <t xml:space="preserve">MARIA ELIENE DOS SANTOS</t>
  </si>
  <si>
    <t xml:space="preserve">***.000.215-**</t>
  </si>
  <si>
    <t xml:space="preserve">CESAR-1</t>
  </si>
  <si>
    <t xml:space="preserve">MANUEL JAILTON SANTOS</t>
  </si>
  <si>
    <t xml:space="preserve">***.845.355-**</t>
  </si>
  <si>
    <t xml:space="preserve">BAMBULUA</t>
  </si>
  <si>
    <t xml:space="preserve">MARIA ISABEL DOS REIS</t>
  </si>
  <si>
    <t xml:space="preserve">***.900.575-**</t>
  </si>
  <si>
    <t xml:space="preserve">MANOEL REIS</t>
  </si>
  <si>
    <t xml:space="preserve">ROMENIQUE DE JESUS SOARES</t>
  </si>
  <si>
    <t xml:space="preserve">***.089.725-**</t>
  </si>
  <si>
    <t xml:space="preserve">ALANIS-II</t>
  </si>
  <si>
    <t xml:space="preserve">VALDSON GOMES DOS SANTOS</t>
  </si>
  <si>
    <t xml:space="preserve">***.419.535-**</t>
  </si>
  <si>
    <t xml:space="preserve">G. SANTOS</t>
  </si>
  <si>
    <t xml:space="preserve">JOÃO VICTOR</t>
  </si>
  <si>
    <t xml:space="preserve">VALDIR GONÇALVES GARCIA</t>
  </si>
  <si>
    <t xml:space="preserve">***.669.275-**</t>
  </si>
  <si>
    <t xml:space="preserve">YAMAR-II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"/>
    <numFmt numFmtId="168" formatCode="#,##0_ ;\-#,##0\ "/>
    <numFmt numFmtId="169" formatCode="[$R$ -416]#,##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0.7"/>
    <col collapsed="false" customWidth="true" hidden="false" outlineLevel="0" max="3" min="3" style="1" width="19.14"/>
    <col collapsed="false" customWidth="true" hidden="false" outlineLevel="0" max="4" min="4" style="1" width="15.99"/>
    <col collapsed="false" customWidth="true" hidden="false" outlineLevel="0" max="5" min="5" style="1" width="11.13"/>
    <col collapsed="false" customWidth="true" hidden="false" outlineLevel="0" max="6" min="6" style="1" width="14.28"/>
    <col collapsed="false" customWidth="true" hidden="false" outlineLevel="0" max="7" min="7" style="1" width="18.7"/>
    <col collapsed="false" customWidth="true" hidden="false" outlineLevel="0" max="8" min="8" style="1" width="22.56"/>
    <col collapsed="false" customWidth="true" hidden="false" outlineLevel="0" max="9" min="9" style="1" width="7.99"/>
    <col collapsed="false" customWidth="true" hidden="false" outlineLevel="0" max="10" min="10" style="1" width="10.41"/>
    <col collapsed="false" customWidth="true" hidden="false" outlineLevel="0" max="26" min="11" style="1" width="7.99"/>
    <col collapsed="false" customWidth="false" hidden="false" outlineLevel="0" max="257" min="27" style="1" width="12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12.75" hidden="false" customHeight="true" outlineLevel="0" collapsed="false">
      <c r="A4" s="7" t="s">
        <v>10</v>
      </c>
      <c r="B4" s="8" t="s">
        <v>11</v>
      </c>
      <c r="C4" s="8" t="s">
        <v>12</v>
      </c>
      <c r="D4" s="9" t="n">
        <v>2610075341</v>
      </c>
      <c r="E4" s="10" t="n">
        <v>457831</v>
      </c>
      <c r="F4" s="11" t="n">
        <v>43322</v>
      </c>
      <c r="G4" s="12" t="n">
        <v>44658</v>
      </c>
      <c r="H4" s="13" t="n">
        <v>931.58</v>
      </c>
    </row>
    <row r="5" customFormat="false" ht="12.75" hidden="false" customHeight="true" outlineLevel="0" collapsed="false">
      <c r="A5" s="14" t="s">
        <v>10</v>
      </c>
      <c r="B5" s="15" t="s">
        <v>11</v>
      </c>
      <c r="C5" s="15" t="s">
        <v>12</v>
      </c>
      <c r="D5" s="16" t="n">
        <v>2610075341</v>
      </c>
      <c r="E5" s="17" t="n">
        <v>459750</v>
      </c>
      <c r="F5" s="18" t="n">
        <v>43336</v>
      </c>
      <c r="G5" s="12" t="n">
        <v>44658</v>
      </c>
      <c r="H5" s="19" t="n">
        <v>1364.7</v>
      </c>
    </row>
    <row r="6" customFormat="false" ht="12.75" hidden="false" customHeight="true" outlineLevel="0" collapsed="false">
      <c r="A6" s="14" t="s">
        <v>13</v>
      </c>
      <c r="B6" s="15" t="s">
        <v>14</v>
      </c>
      <c r="C6" s="15" t="s">
        <v>15</v>
      </c>
      <c r="D6" s="16" t="n">
        <v>2610077645</v>
      </c>
      <c r="E6" s="17" t="n">
        <v>457103</v>
      </c>
      <c r="F6" s="18" t="n">
        <v>43316</v>
      </c>
      <c r="G6" s="12" t="n">
        <v>44658</v>
      </c>
      <c r="H6" s="19" t="n">
        <v>628.9</v>
      </c>
    </row>
    <row r="7" customFormat="false" ht="12.75" hidden="false" customHeight="true" outlineLevel="0" collapsed="false">
      <c r="A7" s="14" t="s">
        <v>13</v>
      </c>
      <c r="B7" s="15" t="s">
        <v>14</v>
      </c>
      <c r="C7" s="15" t="s">
        <v>15</v>
      </c>
      <c r="D7" s="16" t="n">
        <v>2610077645</v>
      </c>
      <c r="E7" s="17" t="n">
        <v>457837</v>
      </c>
      <c r="F7" s="18" t="n">
        <v>43322</v>
      </c>
      <c r="G7" s="12" t="n">
        <v>44658</v>
      </c>
      <c r="H7" s="19" t="n">
        <v>931.58</v>
      </c>
    </row>
    <row r="8" customFormat="false" ht="12.75" hidden="false" customHeight="true" outlineLevel="0" collapsed="false">
      <c r="A8" s="14" t="s">
        <v>13</v>
      </c>
      <c r="B8" s="15" t="s">
        <v>14</v>
      </c>
      <c r="C8" s="15" t="s">
        <v>15</v>
      </c>
      <c r="D8" s="16" t="n">
        <v>2610077645</v>
      </c>
      <c r="E8" s="17" t="n">
        <v>460270</v>
      </c>
      <c r="F8" s="18" t="n">
        <v>43340</v>
      </c>
      <c r="G8" s="12" t="n">
        <v>44658</v>
      </c>
      <c r="H8" s="19" t="n">
        <v>693.5</v>
      </c>
    </row>
    <row r="9" customFormat="false" ht="12.75" hidden="false" customHeight="true" outlineLevel="0" collapsed="false">
      <c r="A9" s="14" t="s">
        <v>16</v>
      </c>
      <c r="B9" s="15" t="s">
        <v>17</v>
      </c>
      <c r="C9" s="15" t="s">
        <v>18</v>
      </c>
      <c r="D9" s="16" t="n">
        <v>2610079745</v>
      </c>
      <c r="E9" s="17" t="n">
        <v>456772</v>
      </c>
      <c r="F9" s="18" t="n">
        <v>43314</v>
      </c>
      <c r="G9" s="12" t="n">
        <v>44658</v>
      </c>
      <c r="H9" s="19" t="n">
        <v>626.43</v>
      </c>
    </row>
    <row r="10" customFormat="false" ht="12.75" hidden="false" customHeight="true" outlineLevel="0" collapsed="false">
      <c r="A10" s="14" t="s">
        <v>16</v>
      </c>
      <c r="B10" s="15" t="s">
        <v>17</v>
      </c>
      <c r="C10" s="15" t="s">
        <v>18</v>
      </c>
      <c r="D10" s="16" t="n">
        <v>2610079745</v>
      </c>
      <c r="E10" s="17" t="n">
        <v>458493</v>
      </c>
      <c r="F10" s="18" t="n">
        <v>43327</v>
      </c>
      <c r="G10" s="12" t="n">
        <v>44658</v>
      </c>
      <c r="H10" s="19" t="n">
        <v>973.09</v>
      </c>
    </row>
    <row r="11" customFormat="false" ht="12.75" hidden="false" customHeight="true" outlineLevel="0" collapsed="false">
      <c r="A11" s="14" t="s">
        <v>16</v>
      </c>
      <c r="B11" s="15" t="s">
        <v>17</v>
      </c>
      <c r="C11" s="15" t="s">
        <v>18</v>
      </c>
      <c r="D11" s="16" t="n">
        <v>2610079745</v>
      </c>
      <c r="E11" s="20" t="n">
        <v>460544</v>
      </c>
      <c r="F11" s="18" t="n">
        <v>43342</v>
      </c>
      <c r="G11" s="12" t="n">
        <v>44658</v>
      </c>
      <c r="H11" s="19" t="n">
        <v>1051.95</v>
      </c>
    </row>
    <row r="12" customFormat="false" ht="12.75" hidden="false" customHeight="true" outlineLevel="0" collapsed="false">
      <c r="A12" s="14" t="s">
        <v>19</v>
      </c>
      <c r="B12" s="15" t="s">
        <v>20</v>
      </c>
      <c r="C12" s="21" t="s">
        <v>21</v>
      </c>
      <c r="D12" s="16" t="n">
        <v>2210149941</v>
      </c>
      <c r="E12" s="20" t="n">
        <v>457099</v>
      </c>
      <c r="F12" s="18" t="n">
        <v>43316</v>
      </c>
      <c r="G12" s="12" t="n">
        <v>44658</v>
      </c>
      <c r="H12" s="19" t="n">
        <v>1287.8</v>
      </c>
    </row>
    <row r="13" customFormat="false" ht="12.75" hidden="false" customHeight="true" outlineLevel="0" collapsed="false">
      <c r="A13" s="14" t="s">
        <v>19</v>
      </c>
      <c r="B13" s="15" t="s">
        <v>20</v>
      </c>
      <c r="C13" s="21" t="s">
        <v>21</v>
      </c>
      <c r="D13" s="16" t="n">
        <v>2210149941</v>
      </c>
      <c r="E13" s="20" t="n">
        <v>458886</v>
      </c>
      <c r="F13" s="18" t="n">
        <v>43329</v>
      </c>
      <c r="G13" s="12" t="n">
        <v>44658</v>
      </c>
      <c r="H13" s="19" t="n">
        <v>958.39</v>
      </c>
    </row>
    <row r="14" customFormat="false" ht="12.75" hidden="false" customHeight="true" outlineLevel="0" collapsed="false">
      <c r="A14" s="14" t="s">
        <v>19</v>
      </c>
      <c r="B14" s="15" t="s">
        <v>20</v>
      </c>
      <c r="C14" s="21" t="s">
        <v>21</v>
      </c>
      <c r="D14" s="16" t="n">
        <v>2210149941</v>
      </c>
      <c r="E14" s="20" t="n">
        <v>460268</v>
      </c>
      <c r="F14" s="18" t="n">
        <v>43340</v>
      </c>
      <c r="G14" s="12" t="n">
        <v>44658</v>
      </c>
      <c r="H14" s="19" t="n">
        <v>1387</v>
      </c>
    </row>
    <row r="15" customFormat="false" ht="12.75" hidden="false" customHeight="true" outlineLevel="0" collapsed="false">
      <c r="A15" s="22" t="s">
        <v>22</v>
      </c>
      <c r="B15" s="21" t="s">
        <v>23</v>
      </c>
      <c r="C15" s="23" t="s">
        <v>24</v>
      </c>
      <c r="D15" s="16" t="n">
        <v>2610016506</v>
      </c>
      <c r="E15" s="20" t="n">
        <v>457473</v>
      </c>
      <c r="F15" s="18" t="n">
        <v>43320</v>
      </c>
      <c r="G15" s="12" t="n">
        <v>44658</v>
      </c>
      <c r="H15" s="19" t="n">
        <v>622.48</v>
      </c>
    </row>
    <row r="16" customFormat="false" ht="12.75" hidden="false" customHeight="true" outlineLevel="0" collapsed="false">
      <c r="A16" s="22" t="s">
        <v>22</v>
      </c>
      <c r="B16" s="21" t="s">
        <v>23</v>
      </c>
      <c r="C16" s="23" t="s">
        <v>24</v>
      </c>
      <c r="D16" s="16" t="n">
        <v>2610016506</v>
      </c>
      <c r="E16" s="20" t="n">
        <v>459374</v>
      </c>
      <c r="F16" s="18" t="n">
        <v>43333</v>
      </c>
      <c r="G16" s="12" t="n">
        <v>44658</v>
      </c>
      <c r="H16" s="19" t="n">
        <v>965.96</v>
      </c>
    </row>
    <row r="17" customFormat="false" ht="12.75" hidden="false" customHeight="true" outlineLevel="0" collapsed="false">
      <c r="A17" s="22" t="s">
        <v>22</v>
      </c>
      <c r="B17" s="21" t="s">
        <v>23</v>
      </c>
      <c r="C17" s="23" t="s">
        <v>24</v>
      </c>
      <c r="D17" s="16" t="n">
        <v>2610016506</v>
      </c>
      <c r="E17" s="20" t="n">
        <v>460547</v>
      </c>
      <c r="F17" s="18" t="n">
        <v>43342</v>
      </c>
      <c r="G17" s="12" t="n">
        <v>44658</v>
      </c>
      <c r="H17" s="19" t="n">
        <v>1051.95</v>
      </c>
    </row>
    <row r="18" customFormat="false" ht="12.75" hidden="false" customHeight="true" outlineLevel="0" collapsed="false">
      <c r="A18" s="14" t="s">
        <v>25</v>
      </c>
      <c r="B18" s="15" t="s">
        <v>26</v>
      </c>
      <c r="C18" s="15" t="s">
        <v>27</v>
      </c>
      <c r="D18" s="16" t="n">
        <v>2420108841</v>
      </c>
      <c r="E18" s="20" t="n">
        <v>457104</v>
      </c>
      <c r="F18" s="18" t="n">
        <v>43316</v>
      </c>
      <c r="G18" s="12" t="n">
        <v>44658</v>
      </c>
      <c r="H18" s="19" t="n">
        <v>628.9</v>
      </c>
    </row>
    <row r="19" customFormat="false" ht="12.75" hidden="false" customHeight="true" outlineLevel="0" collapsed="false">
      <c r="A19" s="14" t="s">
        <v>25</v>
      </c>
      <c r="B19" s="15" t="s">
        <v>26</v>
      </c>
      <c r="C19" s="15" t="s">
        <v>27</v>
      </c>
      <c r="D19" s="16" t="n">
        <v>2420108841</v>
      </c>
      <c r="E19" s="20" t="n">
        <v>458885</v>
      </c>
      <c r="F19" s="18" t="n">
        <v>43329</v>
      </c>
      <c r="G19" s="12" t="n">
        <v>44658</v>
      </c>
      <c r="H19" s="19" t="n">
        <v>638.93</v>
      </c>
    </row>
    <row r="20" customFormat="false" ht="12.75" hidden="false" customHeight="true" outlineLevel="0" collapsed="false">
      <c r="A20" s="14" t="s">
        <v>25</v>
      </c>
      <c r="B20" s="15" t="s">
        <v>26</v>
      </c>
      <c r="C20" s="15" t="s">
        <v>27</v>
      </c>
      <c r="D20" s="16" t="n">
        <v>2420108841</v>
      </c>
      <c r="E20" s="20" t="n">
        <v>460546</v>
      </c>
      <c r="F20" s="18" t="n">
        <v>43342</v>
      </c>
      <c r="G20" s="12" t="n">
        <v>44658</v>
      </c>
      <c r="H20" s="19" t="n">
        <v>701.3</v>
      </c>
    </row>
    <row r="21" customFormat="false" ht="12.75" hidden="false" customHeight="true" outlineLevel="0" collapsed="false">
      <c r="A21" s="22" t="s">
        <v>28</v>
      </c>
      <c r="B21" s="21" t="s">
        <v>29</v>
      </c>
      <c r="C21" s="15" t="s">
        <v>30</v>
      </c>
      <c r="D21" s="16" t="n">
        <v>2610015968</v>
      </c>
      <c r="E21" s="24" t="n">
        <v>456770</v>
      </c>
      <c r="F21" s="18" t="n">
        <v>43314</v>
      </c>
      <c r="G21" s="12" t="n">
        <v>44658</v>
      </c>
      <c r="H21" s="19" t="n">
        <v>939.64</v>
      </c>
    </row>
    <row r="22" customFormat="false" ht="12.75" hidden="false" customHeight="true" outlineLevel="0" collapsed="false">
      <c r="A22" s="22" t="s">
        <v>28</v>
      </c>
      <c r="B22" s="21" t="s">
        <v>29</v>
      </c>
      <c r="C22" s="15" t="s">
        <v>30</v>
      </c>
      <c r="D22" s="16" t="n">
        <v>2610015968</v>
      </c>
      <c r="E22" s="24" t="n">
        <v>458490</v>
      </c>
      <c r="F22" s="18" t="n">
        <v>43327</v>
      </c>
      <c r="G22" s="12" t="n">
        <v>44658</v>
      </c>
      <c r="H22" s="19" t="n">
        <v>648.73</v>
      </c>
      <c r="J22" s="25"/>
    </row>
    <row r="23" customFormat="false" ht="12.75" hidden="false" customHeight="true" outlineLevel="0" collapsed="false">
      <c r="A23" s="22" t="s">
        <v>31</v>
      </c>
      <c r="B23" s="21" t="s">
        <v>32</v>
      </c>
      <c r="C23" s="21" t="s">
        <v>33</v>
      </c>
      <c r="D23" s="16" t="n">
        <v>2610077491</v>
      </c>
      <c r="E23" s="24" t="n">
        <v>457475</v>
      </c>
      <c r="F23" s="18" t="n">
        <v>43320</v>
      </c>
      <c r="G23" s="12" t="n">
        <v>44658</v>
      </c>
      <c r="H23" s="19" t="n">
        <v>622.48</v>
      </c>
    </row>
    <row r="24" customFormat="false" ht="12.75" hidden="false" customHeight="true" outlineLevel="0" collapsed="false">
      <c r="A24" s="22" t="s">
        <v>31</v>
      </c>
      <c r="B24" s="21" t="s">
        <v>32</v>
      </c>
      <c r="C24" s="21" t="s">
        <v>33</v>
      </c>
      <c r="D24" s="16" t="n">
        <v>2610077491</v>
      </c>
      <c r="E24" s="24" t="n">
        <v>458891</v>
      </c>
      <c r="F24" s="18" t="n">
        <v>43329</v>
      </c>
      <c r="G24" s="12" t="n">
        <v>44658</v>
      </c>
      <c r="H24" s="19" t="n">
        <v>638.93</v>
      </c>
    </row>
    <row r="25" customFormat="false" ht="12.75" hidden="false" customHeight="true" outlineLevel="0" collapsed="false">
      <c r="A25" s="22" t="s">
        <v>31</v>
      </c>
      <c r="B25" s="21" t="s">
        <v>32</v>
      </c>
      <c r="C25" s="21" t="s">
        <v>33</v>
      </c>
      <c r="D25" s="16" t="n">
        <v>2610077491</v>
      </c>
      <c r="E25" s="24" t="n">
        <v>460548</v>
      </c>
      <c r="F25" s="18" t="n">
        <v>43342</v>
      </c>
      <c r="G25" s="12" t="n">
        <v>44658</v>
      </c>
      <c r="H25" s="19" t="n">
        <v>701.3</v>
      </c>
    </row>
    <row r="26" customFormat="false" ht="12.75" hidden="false" customHeight="true" outlineLevel="0" collapsed="false">
      <c r="A26" s="22" t="s">
        <v>34</v>
      </c>
      <c r="B26" s="21" t="s">
        <v>35</v>
      </c>
      <c r="C26" s="21" t="s">
        <v>36</v>
      </c>
      <c r="D26" s="16" t="n">
        <v>2610074255</v>
      </c>
      <c r="E26" s="24" t="n">
        <v>456769</v>
      </c>
      <c r="F26" s="18" t="n">
        <v>43314</v>
      </c>
      <c r="G26" s="12" t="n">
        <v>44658</v>
      </c>
      <c r="H26" s="19" t="n">
        <v>814.35</v>
      </c>
    </row>
    <row r="27" customFormat="false" ht="12.75" hidden="false" customHeight="true" outlineLevel="0" collapsed="false">
      <c r="A27" s="22" t="s">
        <v>34</v>
      </c>
      <c r="B27" s="21" t="s">
        <v>35</v>
      </c>
      <c r="C27" s="21" t="s">
        <v>36</v>
      </c>
      <c r="D27" s="16" t="n">
        <v>2610074255</v>
      </c>
      <c r="E27" s="20" t="n">
        <v>458492</v>
      </c>
      <c r="F27" s="18" t="n">
        <v>43327</v>
      </c>
      <c r="G27" s="12" t="n">
        <v>44658</v>
      </c>
      <c r="H27" s="19" t="n">
        <v>648.73</v>
      </c>
    </row>
    <row r="28" customFormat="false" ht="12.75" hidden="false" customHeight="true" outlineLevel="0" collapsed="false">
      <c r="A28" s="22" t="s">
        <v>34</v>
      </c>
      <c r="B28" s="21" t="s">
        <v>35</v>
      </c>
      <c r="C28" s="21" t="s">
        <v>36</v>
      </c>
      <c r="D28" s="16" t="n">
        <v>2610074255</v>
      </c>
      <c r="E28" s="20" t="n">
        <v>459746</v>
      </c>
      <c r="F28" s="18" t="n">
        <v>43336</v>
      </c>
      <c r="G28" s="12" t="n">
        <v>44658</v>
      </c>
      <c r="H28" s="19" t="n">
        <v>1364.7</v>
      </c>
    </row>
    <row r="29" customFormat="false" ht="12.75" hidden="false" customHeight="true" outlineLevel="0" collapsed="false">
      <c r="A29" s="14" t="s">
        <v>37</v>
      </c>
      <c r="B29" s="15" t="s">
        <v>38</v>
      </c>
      <c r="C29" s="21" t="s">
        <v>39</v>
      </c>
      <c r="D29" s="16" t="n">
        <v>2610077653</v>
      </c>
      <c r="E29" s="20" t="n">
        <v>457835</v>
      </c>
      <c r="F29" s="18" t="n">
        <v>43322</v>
      </c>
      <c r="G29" s="12" t="n">
        <v>44658</v>
      </c>
      <c r="H29" s="19" t="n">
        <v>621.05</v>
      </c>
    </row>
    <row r="30" customFormat="false" ht="12.75" hidden="false" customHeight="true" outlineLevel="0" collapsed="false">
      <c r="A30" s="22" t="s">
        <v>40</v>
      </c>
      <c r="B30" s="21" t="s">
        <v>41</v>
      </c>
      <c r="C30" s="15" t="s">
        <v>42</v>
      </c>
      <c r="D30" s="16" t="n">
        <v>1620016095</v>
      </c>
      <c r="E30" s="20" t="n">
        <v>457474</v>
      </c>
      <c r="F30" s="18" t="n">
        <v>43320</v>
      </c>
      <c r="G30" s="12" t="n">
        <v>44658</v>
      </c>
      <c r="H30" s="19" t="n">
        <v>933.71</v>
      </c>
    </row>
    <row r="31" customFormat="false" ht="12.75" hidden="false" customHeight="true" outlineLevel="0" collapsed="false">
      <c r="A31" s="22" t="s">
        <v>40</v>
      </c>
      <c r="B31" s="21" t="s">
        <v>41</v>
      </c>
      <c r="C31" s="15" t="s">
        <v>42</v>
      </c>
      <c r="D31" s="16" t="n">
        <v>1620016095</v>
      </c>
      <c r="E31" s="20" t="n">
        <v>459373</v>
      </c>
      <c r="F31" s="18" t="n">
        <v>43333</v>
      </c>
      <c r="G31" s="12" t="n">
        <v>44658</v>
      </c>
      <c r="H31" s="19" t="n">
        <v>643.98</v>
      </c>
    </row>
    <row r="32" customFormat="false" ht="12.75" hidden="false" customHeight="true" outlineLevel="0" collapsed="false">
      <c r="A32" s="22" t="s">
        <v>40</v>
      </c>
      <c r="B32" s="21" t="s">
        <v>41</v>
      </c>
      <c r="C32" s="15" t="s">
        <v>42</v>
      </c>
      <c r="D32" s="16" t="n">
        <v>1620016095</v>
      </c>
      <c r="E32" s="20" t="n">
        <v>460393</v>
      </c>
      <c r="F32" s="18" t="n">
        <v>43341</v>
      </c>
      <c r="G32" s="12" t="n">
        <v>44658</v>
      </c>
      <c r="H32" s="19" t="n">
        <v>1041.53</v>
      </c>
    </row>
    <row r="33" customFormat="false" ht="12.75" hidden="false" customHeight="true" outlineLevel="0" collapsed="false">
      <c r="A33" s="22" t="s">
        <v>40</v>
      </c>
      <c r="B33" s="21" t="s">
        <v>41</v>
      </c>
      <c r="C33" s="21" t="s">
        <v>43</v>
      </c>
      <c r="D33" s="16" t="n">
        <v>2610075260</v>
      </c>
      <c r="E33" s="20" t="n">
        <v>457830</v>
      </c>
      <c r="F33" s="18" t="n">
        <v>43322</v>
      </c>
      <c r="G33" s="12" t="n">
        <v>44658</v>
      </c>
      <c r="H33" s="19" t="n">
        <v>931.58</v>
      </c>
    </row>
    <row r="34" customFormat="false" ht="12.75" hidden="false" customHeight="true" outlineLevel="0" collapsed="false">
      <c r="A34" s="22" t="s">
        <v>40</v>
      </c>
      <c r="B34" s="21" t="s">
        <v>41</v>
      </c>
      <c r="C34" s="21" t="s">
        <v>43</v>
      </c>
      <c r="D34" s="16" t="n">
        <v>2610075260</v>
      </c>
      <c r="E34" s="20" t="n">
        <v>459375</v>
      </c>
      <c r="F34" s="18" t="n">
        <v>43333</v>
      </c>
      <c r="G34" s="12" t="n">
        <v>44658</v>
      </c>
      <c r="H34" s="19" t="n">
        <v>1287.95</v>
      </c>
    </row>
    <row r="35" customFormat="false" ht="12.75" hidden="false" customHeight="true" outlineLevel="0" collapsed="false">
      <c r="A35" s="22" t="s">
        <v>40</v>
      </c>
      <c r="B35" s="21" t="s">
        <v>41</v>
      </c>
      <c r="C35" s="21" t="s">
        <v>43</v>
      </c>
      <c r="D35" s="16" t="n">
        <v>2610075260</v>
      </c>
      <c r="E35" s="26" t="n">
        <v>460391</v>
      </c>
      <c r="F35" s="18" t="n">
        <v>43341</v>
      </c>
      <c r="G35" s="12" t="n">
        <v>44658</v>
      </c>
      <c r="H35" s="19" t="n">
        <v>1041.53</v>
      </c>
    </row>
    <row r="36" customFormat="false" ht="12.75" hidden="false" customHeight="true" outlineLevel="0" collapsed="false">
      <c r="A36" s="14" t="s">
        <v>44</v>
      </c>
      <c r="B36" s="15" t="s">
        <v>45</v>
      </c>
      <c r="C36" s="21" t="s">
        <v>46</v>
      </c>
      <c r="D36" s="16" t="n">
        <v>2210102685</v>
      </c>
      <c r="E36" s="26" t="n">
        <v>457836</v>
      </c>
      <c r="F36" s="18" t="n">
        <v>43322</v>
      </c>
      <c r="G36" s="12" t="n">
        <v>44658</v>
      </c>
      <c r="H36" s="19" t="n">
        <v>621.05</v>
      </c>
    </row>
    <row r="37" customFormat="false" ht="12.75" hidden="false" customHeight="true" outlineLevel="0" collapsed="false">
      <c r="A37" s="14" t="s">
        <v>44</v>
      </c>
      <c r="B37" s="15" t="s">
        <v>45</v>
      </c>
      <c r="C37" s="21" t="s">
        <v>46</v>
      </c>
      <c r="D37" s="16" t="n">
        <v>2210102685</v>
      </c>
      <c r="E37" s="26" t="n">
        <v>459372</v>
      </c>
      <c r="F37" s="18" t="n">
        <v>43333</v>
      </c>
      <c r="G37" s="12" t="n">
        <v>44658</v>
      </c>
      <c r="H37" s="19" t="n">
        <v>965.96</v>
      </c>
    </row>
    <row r="38" customFormat="false" ht="12.75" hidden="false" customHeight="true" outlineLevel="0" collapsed="false">
      <c r="A38" s="27" t="s">
        <v>47</v>
      </c>
      <c r="B38" s="27"/>
      <c r="C38" s="27"/>
      <c r="D38" s="27"/>
      <c r="E38" s="27"/>
      <c r="F38" s="27"/>
      <c r="G38" s="27"/>
      <c r="H38" s="28" t="n">
        <f aca="false">SUM(H4:H37)</f>
        <v>29911.64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3">
    <mergeCell ref="A1:H1"/>
    <mergeCell ref="A2:H2"/>
    <mergeCell ref="A38:G38"/>
  </mergeCells>
  <conditionalFormatting sqref="H4:H37">
    <cfRule type="cellIs" priority="2" operator="equal" aboveAverage="0" equalAverage="0" bottom="0" percent="0" rank="0" text="" dxfId="0">
      <formula>0</formula>
    </cfRule>
  </conditionalFormatting>
  <conditionalFormatting sqref="H16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Style="stop" operator="between" prompt=" - " showDropDown="false" showErrorMessage="true" showInputMessage="true" sqref="F4:F32" type="decimal">
      <formula1>1</formula1>
      <formula2>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0:37:01Z</dcterms:created>
  <dc:creator>Daniel Gomes Pinheiro - 7VCRBSB</dc:creator>
  <dc:description/>
  <dc:language>en-US</dc:language>
  <cp:lastModifiedBy>Daniel Gomes Pinheiro - 07VCRIM - BSB</cp:lastModifiedBy>
  <dcterms:modified xsi:type="dcterms:W3CDTF">2022-05-12T00:37:03Z</dcterms:modified>
  <cp:revision>0</cp:revision>
  <dc:subject/>
  <dc:title/>
</cp:coreProperties>
</file>