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ridos" sheetId="1" state="visible" r:id="rId2"/>
  </sheets>
  <externalReferences>
    <externalReference r:id="rId3"/>
    <externalReference r:id="rId4"/>
  </externalReferences>
  <definedNames>
    <definedName function="false" hidden="false" name="DATA" vbProcedure="false">'[1]MGO (R$-Litro) (dolar compra)'!$AN$42905</definedName>
    <definedName function="false" hidden="false" name="DÓLAR" vbProcedure="false">[2]DÓLAR!$A$2:$C$2710</definedName>
    <definedName function="false" hidden="false" name="PREÇOS" vbProcedure="false">[2]PREÇOS!$A$2:$B$4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APESPI-PI (EX APEL-PI) - PROCESSO - 21038.000235-2020-04 - Novembro/2019</t>
  </si>
  <si>
    <t xml:space="preserve">* A PETROBRAS comprovou a transferência do recurso para a entidade acima, no valor de R$ 13.785,75 (treze mil e setecentos e oitenta e cinco reais e setenta e cinco centavos). Esse valor se destina a contemplar os beneficiários elencados abaixo, os quais tiveram deferimento nos seus respectivos pleitos, em razão do atendimento às normas da subvenção econômica do óleo diesel.</t>
  </si>
  <si>
    <t xml:space="preserve">BENEFICIÁRIO</t>
  </si>
  <si>
    <t xml:space="preserve">CNPJ/CPF </t>
  </si>
  <si>
    <t xml:space="preserve">NOME DA EMBARCAÇÃO</t>
  </si>
  <si>
    <t xml:space="preserve">TIE</t>
  </si>
  <si>
    <t xml:space="preserve">Nº DA N.F.</t>
  </si>
  <si>
    <t xml:space="preserve">DATA DA N.F</t>
  </si>
  <si>
    <t xml:space="preserve">PETROBRAS comprovou a transferência do recurso na data</t>
  </si>
  <si>
    <t xml:space="preserve">VALOR TOTAL DA SUBVENÇÃO</t>
  </si>
  <si>
    <t xml:space="preserve">ANTONIO MARCOS SANTOS</t>
  </si>
  <si>
    <t xml:space="preserve">***.844.704-**</t>
  </si>
  <si>
    <t xml:space="preserve">PILOTO</t>
  </si>
  <si>
    <t xml:space="preserve">JOÃO BRAGA BORGES</t>
  </si>
  <si>
    <t xml:space="preserve">***.721.073-**</t>
  </si>
  <si>
    <t xml:space="preserve">JOKEBEDE</t>
  </si>
  <si>
    <t xml:space="preserve">MARINÊS VALGAS SANTOS</t>
  </si>
  <si>
    <t xml:space="preserve">***.229.184-**</t>
  </si>
  <si>
    <t xml:space="preserve">GOLFO PESCA</t>
  </si>
  <si>
    <t xml:space="preserve"> 2420127315</t>
  </si>
  <si>
    <t xml:space="preserve">MELQUIZEDEQUE SOUSA PIRES </t>
  </si>
  <si>
    <t xml:space="preserve">***.650.073-**</t>
  </si>
  <si>
    <t xml:space="preserve">MARIA VITÓRIA</t>
  </si>
  <si>
    <t xml:space="preserve">MORAES I</t>
  </si>
  <si>
    <t xml:space="preserve">SORRISO NOVO</t>
  </si>
  <si>
    <t xml:space="preserve"> 1410111181</t>
  </si>
  <si>
    <t xml:space="preserve">OTÁVIO FERNANDES DA COSTA </t>
  </si>
  <si>
    <t xml:space="preserve">***.771.724-**</t>
  </si>
  <si>
    <t xml:space="preserve">DEUS É PAI</t>
  </si>
  <si>
    <t xml:space="preserve">DEUS É PAI II</t>
  </si>
  <si>
    <t xml:space="preserve"> 1410109861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d/mm/yy;@"/>
    <numFmt numFmtId="167" formatCode="_-&quot;R$ &quot;* #,##0.00_-;&quot;-R$ &quot;* #,##0.00_-;_-&quot;R$ &quot;* \-??_-;_-@_-"/>
    <numFmt numFmtId="168" formatCode="#,##0.00"/>
    <numFmt numFmtId="169" formatCode="&quot;R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Vírgula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CMI_MA_OC_OC-NO/CM/NP-2/Faturamento/DIESEL%20PESQUEIRO/DIESEL%20GERAL/PLANILHAS%20DE%20C&#193;LCULO%20SUBVEN&#199;&#195;O/Piau&#237;_Planilha%20de%20Calculo_Subvenc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-MC-MA-SCI/GERENCIAL/PESSOAL/Luiz%20Fernando/Diesel_Pesqueiro/Sinpep/TABELA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EL DEZEMBRO"/>
      <sheetName val="BENEFICIARIOS DEZEMBRO "/>
      <sheetName val="Geral"/>
      <sheetName val="Dolar"/>
      <sheetName val="MGO"/>
      <sheetName val="PrecoODM"/>
      <sheetName val="MGO (R$-Litro) (dolar compra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ÇOS REFINARIA DIÁRIOS"/>
      <sheetName val="PREÇOS REFINARIA POR CLIENTES"/>
      <sheetName val="CLIENTES REFINARIA"/>
      <sheetName val="DÓLAR"/>
      <sheetName val="PREÇOS"/>
      <sheetName val="PREÇOINT"/>
      <sheetName val="PREÇO REFINARIA (ATÉ  09_200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9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0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8" t="s">
        <v>12</v>
      </c>
      <c r="D4" s="8" t="n">
        <v>2410141269</v>
      </c>
      <c r="E4" s="8" t="n">
        <v>672933</v>
      </c>
      <c r="F4" s="9" t="n">
        <v>43777</v>
      </c>
      <c r="G4" s="9" t="n">
        <v>44652</v>
      </c>
      <c r="H4" s="10" t="n">
        <v>1221.05</v>
      </c>
    </row>
    <row r="5" customFormat="false" ht="12.75" hidden="false" customHeight="false" outlineLevel="0" collapsed="false">
      <c r="A5" s="7" t="s">
        <v>13</v>
      </c>
      <c r="B5" s="8" t="s">
        <v>14</v>
      </c>
      <c r="C5" s="8" t="s">
        <v>15</v>
      </c>
      <c r="D5" s="8" t="n">
        <v>1610054504</v>
      </c>
      <c r="E5" s="8" t="n">
        <v>674956</v>
      </c>
      <c r="F5" s="9" t="n">
        <v>43790</v>
      </c>
      <c r="G5" s="9" t="n">
        <v>44652</v>
      </c>
      <c r="H5" s="10" t="n">
        <v>3085.25</v>
      </c>
    </row>
    <row r="6" customFormat="false" ht="12.75" hidden="false" customHeight="false" outlineLevel="0" collapsed="false">
      <c r="A6" s="7" t="s">
        <v>16</v>
      </c>
      <c r="B6" s="8" t="s">
        <v>17</v>
      </c>
      <c r="C6" s="8" t="s">
        <v>18</v>
      </c>
      <c r="D6" s="8" t="s">
        <v>19</v>
      </c>
      <c r="E6" s="8" t="n">
        <v>672932</v>
      </c>
      <c r="F6" s="9" t="n">
        <v>43777</v>
      </c>
      <c r="G6" s="9" t="n">
        <v>44652</v>
      </c>
      <c r="H6" s="10" t="n">
        <v>1831.575</v>
      </c>
    </row>
    <row r="7" customFormat="false" ht="12.75" hidden="false" customHeight="false" outlineLevel="0" collapsed="false">
      <c r="A7" s="7" t="s">
        <v>20</v>
      </c>
      <c r="B7" s="8" t="s">
        <v>21</v>
      </c>
      <c r="C7" s="8" t="s">
        <v>22</v>
      </c>
      <c r="D7" s="8" t="n">
        <v>1410109674</v>
      </c>
      <c r="E7" s="8" t="n">
        <v>672928</v>
      </c>
      <c r="F7" s="9" t="n">
        <v>43777</v>
      </c>
      <c r="G7" s="9" t="n">
        <v>44652</v>
      </c>
      <c r="H7" s="10" t="n">
        <v>1526.3125</v>
      </c>
    </row>
    <row r="8" customFormat="false" ht="12.75" hidden="false" customHeight="false" outlineLevel="0" collapsed="false">
      <c r="A8" s="7" t="s">
        <v>20</v>
      </c>
      <c r="B8" s="8" t="s">
        <v>21</v>
      </c>
      <c r="C8" s="8" t="s">
        <v>23</v>
      </c>
      <c r="D8" s="8" t="n">
        <v>2610076835</v>
      </c>
      <c r="E8" s="8" t="n">
        <v>676166</v>
      </c>
      <c r="F8" s="9" t="n">
        <v>43798</v>
      </c>
      <c r="G8" s="9" t="n">
        <v>44652</v>
      </c>
      <c r="H8" s="10" t="n">
        <v>1542.625</v>
      </c>
    </row>
    <row r="9" customFormat="false" ht="12.75" hidden="false" customHeight="false" outlineLevel="0" collapsed="false">
      <c r="A9" s="7" t="s">
        <v>20</v>
      </c>
      <c r="B9" s="8" t="s">
        <v>21</v>
      </c>
      <c r="C9" s="8" t="s">
        <v>24</v>
      </c>
      <c r="D9" s="8" t="s">
        <v>25</v>
      </c>
      <c r="E9" s="8" t="n">
        <v>672930</v>
      </c>
      <c r="F9" s="9" t="n">
        <v>43777</v>
      </c>
      <c r="G9" s="9" t="n">
        <v>44652</v>
      </c>
      <c r="H9" s="10" t="n">
        <v>1526.3125</v>
      </c>
    </row>
    <row r="10" customFormat="false" ht="12.75" hidden="false" customHeight="false" outlineLevel="0" collapsed="false">
      <c r="A10" s="7" t="s">
        <v>26</v>
      </c>
      <c r="B10" s="8" t="s">
        <v>27</v>
      </c>
      <c r="C10" s="8" t="s">
        <v>28</v>
      </c>
      <c r="D10" s="8" t="n">
        <v>1810040540</v>
      </c>
      <c r="E10" s="8" t="n">
        <v>672929</v>
      </c>
      <c r="F10" s="9" t="n">
        <v>43777</v>
      </c>
      <c r="G10" s="9" t="n">
        <v>44652</v>
      </c>
      <c r="H10" s="10" t="n">
        <v>1526.3125</v>
      </c>
    </row>
    <row r="11" customFormat="false" ht="12.75" hidden="false" customHeight="false" outlineLevel="0" collapsed="false">
      <c r="A11" s="7" t="s">
        <v>26</v>
      </c>
      <c r="B11" s="8" t="s">
        <v>27</v>
      </c>
      <c r="C11" s="8" t="s">
        <v>29</v>
      </c>
      <c r="D11" s="8" t="s">
        <v>30</v>
      </c>
      <c r="E11" s="8" t="n">
        <v>672926</v>
      </c>
      <c r="F11" s="9" t="n">
        <v>43777</v>
      </c>
      <c r="G11" s="9" t="n">
        <v>44652</v>
      </c>
      <c r="H11" s="10" t="n">
        <v>1526.3125</v>
      </c>
    </row>
    <row r="12" customFormat="false" ht="13.5" hidden="false" customHeight="false" outlineLevel="0" collapsed="false">
      <c r="A12" s="11" t="s">
        <v>31</v>
      </c>
      <c r="B12" s="11"/>
      <c r="C12" s="11"/>
      <c r="D12" s="11"/>
      <c r="E12" s="11"/>
      <c r="F12" s="11"/>
      <c r="G12" s="11"/>
      <c r="H12" s="12" t="n">
        <f aca="false">SUM(H4:H11)</f>
        <v>13785.75</v>
      </c>
    </row>
  </sheetData>
  <mergeCells count="3">
    <mergeCell ref="A1:H1"/>
    <mergeCell ref="A2:H2"/>
    <mergeCell ref="A12:G12"/>
  </mergeCells>
  <dataValidations count="1">
    <dataValidation allowBlank="true" errorStyle="stop" operator="between" showDropDown="false" showErrorMessage="true" showInputMessage="false" sqref="E4:E11" type="whole">
      <formula1>1</formula1>
      <formula2>999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20:13:14Z</dcterms:created>
  <dc:creator>Marco Antonio de Oliveira Santoloni Leite</dc:creator>
  <dc:description/>
  <dc:language>en-US</dc:language>
  <cp:lastModifiedBy>Daniel Gomes Pinheiro - 07VCRIM - BSB</cp:lastModifiedBy>
  <dcterms:modified xsi:type="dcterms:W3CDTF">2022-05-12T00:38:11Z</dcterms:modified>
  <cp:revision>0</cp:revision>
  <dc:subject/>
  <dc:title/>
</cp:coreProperties>
</file>