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CONDEPI-SE - PROCESSO - 21054.000362/2019-63 - Outubro/2018</t>
  </si>
  <si>
    <t xml:space="preserve">* A PETROBRAS comprovou a transferência do recurso para a entidade acima, no valor de R$ 29.083,48 (vinte e nove mil e oitenta e três reais e quarenta e oito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 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</t>
  </si>
  <si>
    <t xml:space="preserve">ADALBERTO DOS SANTOS FILHO</t>
  </si>
  <si>
    <t xml:space="preserve">***.403.885-**</t>
  </si>
  <si>
    <t xml:space="preserve">ESPERANÇA-I</t>
  </si>
  <si>
    <t xml:space="preserve">29/04/2022</t>
  </si>
  <si>
    <t xml:space="preserve">EVERTON DOS SANTOS FERREIRA</t>
  </si>
  <si>
    <t xml:space="preserve">***.458.855-**</t>
  </si>
  <si>
    <t xml:space="preserve">ESTRELA DO MAR-I</t>
  </si>
  <si>
    <t xml:space="preserve">ELSE ALVES DE MORAIS SANTOS NETA</t>
  </si>
  <si>
    <t xml:space="preserve">***.919.455-**</t>
  </si>
  <si>
    <t xml:space="preserve">OTAVIO</t>
  </si>
  <si>
    <t xml:space="preserve">FLAVIO LAURENTINO DOS SANTOS</t>
  </si>
  <si>
    <t xml:space="preserve">***.070.894-**</t>
  </si>
  <si>
    <t xml:space="preserve">ELISABETE-II</t>
  </si>
  <si>
    <t xml:space="preserve">JOSUE MORAES DE SOUZA</t>
  </si>
  <si>
    <t xml:space="preserve">***.842.335-**</t>
  </si>
  <si>
    <t xml:space="preserve">JACIARA</t>
  </si>
  <si>
    <t xml:space="preserve">MARIA ROSA DA SILVA DE OLIVEIRA</t>
  </si>
  <si>
    <t xml:space="preserve">***.011.364-**</t>
  </si>
  <si>
    <t xml:space="preserve">JERUSALEM-II</t>
  </si>
  <si>
    <t xml:space="preserve">MARIA ELIENE DOS SANTOS</t>
  </si>
  <si>
    <t xml:space="preserve">***.000.215-**</t>
  </si>
  <si>
    <t xml:space="preserve">CESAR-1</t>
  </si>
  <si>
    <t xml:space="preserve">MANUEL JAILTON SANTOS</t>
  </si>
  <si>
    <t xml:space="preserve">***.845.355-**</t>
  </si>
  <si>
    <t xml:space="preserve">BAMBULUA</t>
  </si>
  <si>
    <t xml:space="preserve">MARIA ISABEL DOS REIS</t>
  </si>
  <si>
    <t xml:space="preserve">***.900.575-**</t>
  </si>
  <si>
    <t xml:space="preserve">MANOEL REIS</t>
  </si>
  <si>
    <t xml:space="preserve">MARIA ROZILDA DOS SANTOS</t>
  </si>
  <si>
    <t xml:space="preserve">***.205.005-**</t>
  </si>
  <si>
    <t xml:space="preserve">NETUNO-XD</t>
  </si>
  <si>
    <t xml:space="preserve">RONALDO BISPO DOS SANTOS</t>
  </si>
  <si>
    <t xml:space="preserve">***.073.145-**</t>
  </si>
  <si>
    <t xml:space="preserve">RONALDO-X</t>
  </si>
  <si>
    <t xml:space="preserve">VALDIR GONÇALVES GARCIA</t>
  </si>
  <si>
    <t xml:space="preserve">***.669.275-**</t>
  </si>
  <si>
    <t xml:space="preserve">YAMAR-II</t>
  </si>
  <si>
    <t xml:space="preserve">VALDSON GOMES DOS SANTOS</t>
  </si>
  <si>
    <t xml:space="preserve">***.419.535-**</t>
  </si>
  <si>
    <t xml:space="preserve">G. SANTOS</t>
  </si>
  <si>
    <t xml:space="preserve">JOÃO VICT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yy"/>
    <numFmt numFmtId="167" formatCode="#,##0.00"/>
    <numFmt numFmtId="168" formatCode="#,##0_ ;\-#,##0\ "/>
    <numFmt numFmtId="169" formatCode="&quot;R$ 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7"/>
    <col collapsed="false" customWidth="true" hidden="false" outlineLevel="0" max="3" min="3" style="1" width="22.99"/>
    <col collapsed="false" customWidth="true" hidden="false" outlineLevel="0" max="4" min="4" style="1" width="16.42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24" min="9" style="1" width="7.99"/>
    <col collapsed="false" customWidth="false" hidden="false" outlineLevel="0" max="257" min="25" style="1" width="12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12.75" hidden="false" customHeight="true" outlineLevel="0" collapsed="false">
      <c r="A4" s="8" t="s">
        <v>10</v>
      </c>
      <c r="B4" s="9" t="s">
        <v>11</v>
      </c>
      <c r="C4" s="9" t="s">
        <v>12</v>
      </c>
      <c r="D4" s="9" t="n">
        <v>2610075341</v>
      </c>
      <c r="E4" s="10" t="n">
        <v>465267</v>
      </c>
      <c r="F4" s="11" t="n">
        <v>43375</v>
      </c>
      <c r="G4" s="9" t="s">
        <v>13</v>
      </c>
      <c r="H4" s="12" t="n">
        <v>1438.3</v>
      </c>
    </row>
    <row r="5" customFormat="false" ht="12.75" hidden="false" customHeight="true" outlineLevel="0" collapsed="false">
      <c r="A5" s="8" t="s">
        <v>10</v>
      </c>
      <c r="B5" s="9" t="s">
        <v>11</v>
      </c>
      <c r="C5" s="9" t="s">
        <v>12</v>
      </c>
      <c r="D5" s="9" t="n">
        <v>2610075341</v>
      </c>
      <c r="E5" s="10" t="n">
        <v>466374</v>
      </c>
      <c r="F5" s="11" t="n">
        <v>43383</v>
      </c>
      <c r="G5" s="9" t="s">
        <v>13</v>
      </c>
      <c r="H5" s="12" t="n">
        <v>1032.34</v>
      </c>
    </row>
    <row r="6" customFormat="false" ht="12.75" hidden="false" customHeight="true" outlineLevel="0" collapsed="false">
      <c r="A6" s="8" t="s">
        <v>10</v>
      </c>
      <c r="B6" s="9" t="s">
        <v>11</v>
      </c>
      <c r="C6" s="9" t="s">
        <v>12</v>
      </c>
      <c r="D6" s="9" t="n">
        <v>2610075341</v>
      </c>
      <c r="E6" s="10" t="n">
        <v>469249</v>
      </c>
      <c r="F6" s="11" t="n">
        <v>43403</v>
      </c>
      <c r="G6" s="9" t="s">
        <v>13</v>
      </c>
      <c r="H6" s="12" t="n">
        <v>1317.2</v>
      </c>
    </row>
    <row r="7" customFormat="false" ht="12.75" hidden="false" customHeight="true" outlineLevel="0" collapsed="false">
      <c r="A7" s="8" t="s">
        <v>14</v>
      </c>
      <c r="B7" s="9" t="s">
        <v>15</v>
      </c>
      <c r="C7" s="9" t="s">
        <v>16</v>
      </c>
      <c r="D7" s="9" t="n">
        <v>2610077645</v>
      </c>
      <c r="E7" s="10" t="n">
        <v>466378</v>
      </c>
      <c r="F7" s="11" t="n">
        <v>43383</v>
      </c>
      <c r="G7" s="9" t="s">
        <v>13</v>
      </c>
      <c r="H7" s="12" t="n">
        <v>688.23</v>
      </c>
    </row>
    <row r="8" customFormat="false" ht="12.75" hidden="false" customHeight="true" outlineLevel="0" collapsed="false">
      <c r="A8" s="8" t="s">
        <v>17</v>
      </c>
      <c r="B8" s="9" t="s">
        <v>18</v>
      </c>
      <c r="C8" s="9" t="s">
        <v>19</v>
      </c>
      <c r="D8" s="9" t="n">
        <v>2610079745</v>
      </c>
      <c r="E8" s="10" t="n">
        <v>465269</v>
      </c>
      <c r="F8" s="11" t="n">
        <v>43375</v>
      </c>
      <c r="G8" s="9" t="s">
        <v>13</v>
      </c>
      <c r="H8" s="12" t="n">
        <v>719.15</v>
      </c>
    </row>
    <row r="9" customFormat="false" ht="12.75" hidden="false" customHeight="true" outlineLevel="0" collapsed="false">
      <c r="A9" s="8" t="s">
        <v>17</v>
      </c>
      <c r="B9" s="9" t="s">
        <v>18</v>
      </c>
      <c r="C9" s="9" t="s">
        <v>19</v>
      </c>
      <c r="D9" s="9" t="n">
        <v>2610079745</v>
      </c>
      <c r="E9" s="10" t="n">
        <v>467701</v>
      </c>
      <c r="F9" s="11" t="n">
        <v>43392</v>
      </c>
      <c r="G9" s="9" t="s">
        <v>13</v>
      </c>
      <c r="H9" s="12" t="n">
        <v>991.2</v>
      </c>
    </row>
    <row r="10" customFormat="false" ht="12.75" hidden="false" customHeight="true" outlineLevel="0" collapsed="false">
      <c r="A10" s="8" t="s">
        <v>20</v>
      </c>
      <c r="B10" s="9" t="s">
        <v>21</v>
      </c>
      <c r="C10" s="13" t="s">
        <v>22</v>
      </c>
      <c r="D10" s="9" t="n">
        <v>2210149941</v>
      </c>
      <c r="E10" s="10" t="n">
        <v>466376</v>
      </c>
      <c r="F10" s="11" t="n">
        <v>43383</v>
      </c>
      <c r="G10" s="9" t="s">
        <v>13</v>
      </c>
      <c r="H10" s="12" t="n">
        <v>1032.34</v>
      </c>
    </row>
    <row r="11" customFormat="false" ht="12.75" hidden="false" customHeight="true" outlineLevel="0" collapsed="false">
      <c r="A11" s="14" t="s">
        <v>23</v>
      </c>
      <c r="B11" s="13" t="s">
        <v>24</v>
      </c>
      <c r="C11" s="15" t="s">
        <v>25</v>
      </c>
      <c r="D11" s="9" t="n">
        <v>2610016506</v>
      </c>
      <c r="E11" s="10" t="n">
        <v>465901</v>
      </c>
      <c r="F11" s="11" t="n">
        <v>43379</v>
      </c>
      <c r="G11" s="9" t="s">
        <v>13</v>
      </c>
      <c r="H11" s="12" t="n">
        <v>1288.62</v>
      </c>
    </row>
    <row r="12" customFormat="false" ht="12.75" hidden="false" customHeight="true" outlineLevel="0" collapsed="false">
      <c r="A12" s="14" t="s">
        <v>23</v>
      </c>
      <c r="B12" s="13" t="s">
        <v>24</v>
      </c>
      <c r="C12" s="15" t="s">
        <v>25</v>
      </c>
      <c r="D12" s="9" t="n">
        <v>2610016506</v>
      </c>
      <c r="E12" s="16" t="n">
        <v>468155</v>
      </c>
      <c r="F12" s="11" t="n">
        <v>43396</v>
      </c>
      <c r="G12" s="9" t="s">
        <v>13</v>
      </c>
      <c r="H12" s="12" t="n">
        <v>661.1</v>
      </c>
    </row>
    <row r="13" customFormat="false" ht="12.75" hidden="false" customHeight="true" outlineLevel="0" collapsed="false">
      <c r="A13" s="8" t="s">
        <v>26</v>
      </c>
      <c r="B13" s="9" t="s">
        <v>27</v>
      </c>
      <c r="C13" s="9" t="s">
        <v>28</v>
      </c>
      <c r="D13" s="9" t="n">
        <v>2420108841</v>
      </c>
      <c r="E13" s="16" t="n">
        <v>465905</v>
      </c>
      <c r="F13" s="11" t="n">
        <v>43379</v>
      </c>
      <c r="G13" s="9" t="s">
        <v>13</v>
      </c>
      <c r="H13" s="12" t="n">
        <v>715.9</v>
      </c>
    </row>
    <row r="14" customFormat="false" ht="12.75" hidden="false" customHeight="true" outlineLevel="0" collapsed="false">
      <c r="A14" s="14" t="s">
        <v>29</v>
      </c>
      <c r="B14" s="13" t="s">
        <v>30</v>
      </c>
      <c r="C14" s="9" t="s">
        <v>31</v>
      </c>
      <c r="D14" s="9" t="n">
        <v>2610015968</v>
      </c>
      <c r="E14" s="16" t="n">
        <v>468154</v>
      </c>
      <c r="F14" s="11" t="n">
        <v>43396</v>
      </c>
      <c r="G14" s="9" t="s">
        <v>13</v>
      </c>
      <c r="H14" s="12" t="n">
        <v>991.65</v>
      </c>
    </row>
    <row r="15" customFormat="false" ht="12.75" hidden="false" customHeight="true" outlineLevel="0" collapsed="false">
      <c r="A15" s="14" t="s">
        <v>32</v>
      </c>
      <c r="B15" s="13" t="s">
        <v>33</v>
      </c>
      <c r="C15" s="13" t="s">
        <v>34</v>
      </c>
      <c r="D15" s="9" t="n">
        <v>2610077491</v>
      </c>
      <c r="E15" s="16" t="n">
        <v>465906</v>
      </c>
      <c r="F15" s="11" t="n">
        <v>43379</v>
      </c>
      <c r="G15" s="9" t="s">
        <v>13</v>
      </c>
      <c r="H15" s="12" t="n">
        <v>715.9</v>
      </c>
    </row>
    <row r="16" customFormat="false" ht="12.75" hidden="false" customHeight="true" outlineLevel="0" collapsed="false">
      <c r="A16" s="14" t="s">
        <v>32</v>
      </c>
      <c r="B16" s="13" t="s">
        <v>33</v>
      </c>
      <c r="C16" s="13" t="s">
        <v>34</v>
      </c>
      <c r="D16" s="9" t="n">
        <v>2610077491</v>
      </c>
      <c r="E16" s="16" t="n">
        <v>468156</v>
      </c>
      <c r="F16" s="11" t="n">
        <v>43396</v>
      </c>
      <c r="G16" s="9" t="s">
        <v>13</v>
      </c>
      <c r="H16" s="12" t="n">
        <v>661.1</v>
      </c>
    </row>
    <row r="17" customFormat="false" ht="12.75" hidden="false" customHeight="true" outlineLevel="0" collapsed="false">
      <c r="A17" s="14" t="s">
        <v>35</v>
      </c>
      <c r="B17" s="13" t="s">
        <v>36</v>
      </c>
      <c r="C17" s="13" t="s">
        <v>37</v>
      </c>
      <c r="D17" s="9" t="n">
        <v>2610074255</v>
      </c>
      <c r="E17" s="16" t="n">
        <v>465903</v>
      </c>
      <c r="F17" s="11" t="n">
        <v>43379</v>
      </c>
      <c r="G17" s="9" t="s">
        <v>13</v>
      </c>
      <c r="H17" s="12" t="n">
        <v>1073.85</v>
      </c>
    </row>
    <row r="18" customFormat="false" ht="12.75" hidden="false" customHeight="true" outlineLevel="0" collapsed="false">
      <c r="A18" s="14" t="s">
        <v>35</v>
      </c>
      <c r="B18" s="13" t="s">
        <v>36</v>
      </c>
      <c r="C18" s="13" t="s">
        <v>37</v>
      </c>
      <c r="D18" s="9" t="n">
        <v>2610074255</v>
      </c>
      <c r="E18" s="16" t="n">
        <v>467700</v>
      </c>
      <c r="F18" s="11" t="n">
        <v>43392</v>
      </c>
      <c r="G18" s="9" t="s">
        <v>13</v>
      </c>
      <c r="H18" s="17" t="n">
        <v>660.8</v>
      </c>
    </row>
    <row r="19" customFormat="false" ht="12.75" hidden="false" customHeight="true" outlineLevel="0" collapsed="false">
      <c r="A19" s="14" t="s">
        <v>35</v>
      </c>
      <c r="B19" s="13" t="s">
        <v>36</v>
      </c>
      <c r="C19" s="13" t="s">
        <v>37</v>
      </c>
      <c r="D19" s="9" t="n">
        <v>2610074255</v>
      </c>
      <c r="E19" s="16" t="n">
        <v>468711</v>
      </c>
      <c r="F19" s="11" t="n">
        <v>43399</v>
      </c>
      <c r="G19" s="9" t="s">
        <v>13</v>
      </c>
      <c r="H19" s="17" t="n">
        <v>977.18</v>
      </c>
    </row>
    <row r="20" customFormat="false" ht="12.75" hidden="false" customHeight="true" outlineLevel="0" collapsed="false">
      <c r="A20" s="14" t="s">
        <v>38</v>
      </c>
      <c r="B20" s="13" t="s">
        <v>39</v>
      </c>
      <c r="C20" s="13" t="s">
        <v>40</v>
      </c>
      <c r="D20" s="9" t="n">
        <v>2610079371</v>
      </c>
      <c r="E20" s="16" t="n">
        <v>465266</v>
      </c>
      <c r="F20" s="11" t="n">
        <v>43375</v>
      </c>
      <c r="G20" s="9" t="s">
        <v>13</v>
      </c>
      <c r="H20" s="17" t="n">
        <v>719.15</v>
      </c>
    </row>
    <row r="21" customFormat="false" ht="12.75" hidden="false" customHeight="true" outlineLevel="0" collapsed="false">
      <c r="A21" s="14" t="s">
        <v>38</v>
      </c>
      <c r="B21" s="13" t="s">
        <v>39</v>
      </c>
      <c r="C21" s="13" t="s">
        <v>40</v>
      </c>
      <c r="D21" s="9" t="n">
        <v>2610079371</v>
      </c>
      <c r="E21" s="16" t="n">
        <v>466706</v>
      </c>
      <c r="F21" s="11" t="n">
        <v>43384</v>
      </c>
      <c r="G21" s="9" t="s">
        <v>13</v>
      </c>
      <c r="H21" s="17" t="n">
        <v>1039.01</v>
      </c>
    </row>
    <row r="22" customFormat="false" ht="12.75" hidden="false" customHeight="true" outlineLevel="0" collapsed="false">
      <c r="A22" s="14" t="s">
        <v>38</v>
      </c>
      <c r="B22" s="13" t="s">
        <v>39</v>
      </c>
      <c r="C22" s="13" t="s">
        <v>40</v>
      </c>
      <c r="D22" s="9" t="n">
        <v>2610079371</v>
      </c>
      <c r="E22" s="18" t="n">
        <v>468151</v>
      </c>
      <c r="F22" s="11" t="n">
        <v>43396</v>
      </c>
      <c r="G22" s="9" t="s">
        <v>13</v>
      </c>
      <c r="H22" s="17" t="n">
        <v>1322.2</v>
      </c>
    </row>
    <row r="23" customFormat="false" ht="12.75" hidden="false" customHeight="true" outlineLevel="0" collapsed="false">
      <c r="A23" s="8" t="s">
        <v>41</v>
      </c>
      <c r="B23" s="9" t="s">
        <v>42</v>
      </c>
      <c r="C23" s="13" t="s">
        <v>43</v>
      </c>
      <c r="D23" s="9" t="n">
        <v>2610108281</v>
      </c>
      <c r="E23" s="18" t="n">
        <v>465268</v>
      </c>
      <c r="F23" s="11" t="n">
        <v>43375</v>
      </c>
      <c r="G23" s="9" t="s">
        <v>13</v>
      </c>
      <c r="H23" s="17" t="n">
        <v>719.15</v>
      </c>
    </row>
    <row r="24" customFormat="false" ht="12.75" hidden="false" customHeight="true" outlineLevel="0" collapsed="false">
      <c r="A24" s="8" t="s">
        <v>41</v>
      </c>
      <c r="B24" s="9" t="s">
        <v>42</v>
      </c>
      <c r="C24" s="13" t="s">
        <v>43</v>
      </c>
      <c r="D24" s="9" t="n">
        <v>2610108281</v>
      </c>
      <c r="E24" s="18" t="n">
        <v>466707</v>
      </c>
      <c r="F24" s="11" t="n">
        <v>43384</v>
      </c>
      <c r="G24" s="9" t="s">
        <v>13</v>
      </c>
      <c r="H24" s="17" t="n">
        <v>1039.01</v>
      </c>
    </row>
    <row r="25" customFormat="false" ht="12.75" hidden="false" customHeight="true" outlineLevel="0" collapsed="false">
      <c r="A25" s="8" t="s">
        <v>41</v>
      </c>
      <c r="B25" s="9" t="s">
        <v>42</v>
      </c>
      <c r="C25" s="13" t="s">
        <v>43</v>
      </c>
      <c r="D25" s="9" t="n">
        <v>2610108281</v>
      </c>
      <c r="E25" s="18" t="n">
        <v>468149</v>
      </c>
      <c r="F25" s="11" t="n">
        <v>43396</v>
      </c>
      <c r="G25" s="9" t="s">
        <v>13</v>
      </c>
      <c r="H25" s="17" t="n">
        <v>1322.2</v>
      </c>
    </row>
    <row r="26" customFormat="false" ht="12.75" hidden="false" customHeight="true" outlineLevel="0" collapsed="false">
      <c r="A26" s="8" t="s">
        <v>44</v>
      </c>
      <c r="B26" s="9" t="s">
        <v>45</v>
      </c>
      <c r="C26" s="13" t="s">
        <v>46</v>
      </c>
      <c r="D26" s="9" t="n">
        <v>2210102685</v>
      </c>
      <c r="E26" s="18" t="n">
        <v>465913</v>
      </c>
      <c r="F26" s="11" t="n">
        <v>43379</v>
      </c>
      <c r="G26" s="9" t="s">
        <v>13</v>
      </c>
      <c r="H26" s="17" t="n">
        <v>715.9</v>
      </c>
    </row>
    <row r="27" customFormat="false" ht="12.75" hidden="false" customHeight="true" outlineLevel="0" collapsed="false">
      <c r="A27" s="8" t="s">
        <v>44</v>
      </c>
      <c r="B27" s="9" t="s">
        <v>45</v>
      </c>
      <c r="C27" s="13" t="s">
        <v>46</v>
      </c>
      <c r="D27" s="9" t="n">
        <v>2210102685</v>
      </c>
      <c r="E27" s="18" t="n">
        <v>467703</v>
      </c>
      <c r="F27" s="11" t="n">
        <v>43392</v>
      </c>
      <c r="G27" s="9" t="s">
        <v>13</v>
      </c>
      <c r="H27" s="12" t="n">
        <v>660.8</v>
      </c>
    </row>
    <row r="28" customFormat="false" ht="12.75" hidden="false" customHeight="true" outlineLevel="0" collapsed="false">
      <c r="A28" s="8" t="s">
        <v>44</v>
      </c>
      <c r="B28" s="9" t="s">
        <v>45</v>
      </c>
      <c r="C28" s="13" t="s">
        <v>46</v>
      </c>
      <c r="D28" s="9" t="n">
        <v>2210102685</v>
      </c>
      <c r="E28" s="16" t="n">
        <v>468712</v>
      </c>
      <c r="F28" s="11" t="n">
        <v>43399</v>
      </c>
      <c r="G28" s="9" t="s">
        <v>13</v>
      </c>
      <c r="H28" s="17" t="n">
        <v>977.18</v>
      </c>
    </row>
    <row r="29" customFormat="false" ht="12.75" hidden="false" customHeight="true" outlineLevel="0" collapsed="false">
      <c r="A29" s="14" t="s">
        <v>47</v>
      </c>
      <c r="B29" s="13" t="s">
        <v>48</v>
      </c>
      <c r="C29" s="9" t="s">
        <v>49</v>
      </c>
      <c r="D29" s="9" t="n">
        <v>1620016095</v>
      </c>
      <c r="E29" s="16" t="n">
        <v>465904</v>
      </c>
      <c r="F29" s="11" t="n">
        <v>43379</v>
      </c>
      <c r="G29" s="9" t="s">
        <v>13</v>
      </c>
      <c r="H29" s="12" t="n">
        <v>1073.85</v>
      </c>
    </row>
    <row r="30" customFormat="false" ht="12.75" hidden="false" customHeight="true" outlineLevel="0" collapsed="false">
      <c r="A30" s="14" t="s">
        <v>47</v>
      </c>
      <c r="B30" s="13" t="s">
        <v>48</v>
      </c>
      <c r="C30" s="9" t="s">
        <v>49</v>
      </c>
      <c r="D30" s="9" t="n">
        <v>1620016095</v>
      </c>
      <c r="E30" s="16" t="n">
        <v>468150</v>
      </c>
      <c r="F30" s="11" t="n">
        <v>43396</v>
      </c>
      <c r="G30" s="9" t="s">
        <v>13</v>
      </c>
      <c r="H30" s="12" t="n">
        <v>661.1</v>
      </c>
    </row>
    <row r="31" customFormat="false" ht="12.75" hidden="false" customHeight="true" outlineLevel="0" collapsed="false">
      <c r="A31" s="14" t="s">
        <v>47</v>
      </c>
      <c r="B31" s="13" t="s">
        <v>48</v>
      </c>
      <c r="C31" s="13" t="s">
        <v>50</v>
      </c>
      <c r="D31" s="9" t="n">
        <v>2610075260</v>
      </c>
      <c r="E31" s="16" t="n">
        <v>465902</v>
      </c>
      <c r="F31" s="11" t="n">
        <v>43379</v>
      </c>
      <c r="G31" s="9" t="s">
        <v>13</v>
      </c>
      <c r="H31" s="12" t="n">
        <v>1574.98</v>
      </c>
    </row>
    <row r="32" customFormat="false" ht="12.75" hidden="false" customHeight="true" outlineLevel="0" collapsed="false">
      <c r="A32" s="14" t="s">
        <v>47</v>
      </c>
      <c r="B32" s="13" t="s">
        <v>48</v>
      </c>
      <c r="C32" s="13" t="s">
        <v>50</v>
      </c>
      <c r="D32" s="9" t="n">
        <v>2610075260</v>
      </c>
      <c r="E32" s="16" t="n">
        <v>467702</v>
      </c>
      <c r="F32" s="11" t="n">
        <v>43392</v>
      </c>
      <c r="G32" s="9" t="s">
        <v>13</v>
      </c>
      <c r="H32" s="12" t="n">
        <v>991.2</v>
      </c>
    </row>
    <row r="33" customFormat="false" ht="12.75" hidden="false" customHeight="true" outlineLevel="0" collapsed="false">
      <c r="A33" s="19" t="s">
        <v>47</v>
      </c>
      <c r="B33" s="20" t="s">
        <v>48</v>
      </c>
      <c r="C33" s="20" t="s">
        <v>50</v>
      </c>
      <c r="D33" s="21" t="n">
        <v>2610075260</v>
      </c>
      <c r="E33" s="22" t="n">
        <v>468713</v>
      </c>
      <c r="F33" s="23" t="n">
        <v>43399</v>
      </c>
      <c r="G33" s="21" t="s">
        <v>13</v>
      </c>
      <c r="H33" s="24" t="n">
        <v>1302.9</v>
      </c>
    </row>
    <row r="34" customFormat="false" ht="12.75" hidden="false" customHeight="true" outlineLevel="0" collapsed="false">
      <c r="A34" s="25" t="s">
        <v>51</v>
      </c>
      <c r="B34" s="25"/>
      <c r="C34" s="25"/>
      <c r="D34" s="25"/>
      <c r="E34" s="25"/>
      <c r="F34" s="25"/>
      <c r="G34" s="25"/>
      <c r="H34" s="26" t="n">
        <f aca="false">SUM(H4:H33)</f>
        <v>29083.49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3">
    <mergeCell ref="A1:H1"/>
    <mergeCell ref="A2:H2"/>
    <mergeCell ref="A34:G34"/>
  </mergeCells>
  <conditionalFormatting sqref="H4:H15 H17">
    <cfRule type="cellIs" priority="2" operator="equal" aboveAverage="0" equalAverage="0" bottom="0" percent="0" rank="0" text="" dxfId="0">
      <formula>0</formula>
    </cfRule>
  </conditionalFormatting>
  <conditionalFormatting sqref="H1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 - " showDropDown="false" showErrorMessage="true" showInputMessage="true" sqref="F4:F33" type="decimal">
      <formula1>1</formula1>
      <formula2>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50:42Z</dcterms:created>
  <dc:creator>Anne Caroline Rosa Marcolino</dc:creator>
  <dc:description/>
  <dc:language>en-US</dc:language>
  <cp:lastModifiedBy>Anne Caroline Rosa Marcolino</cp:lastModifiedBy>
  <dcterms:modified xsi:type="dcterms:W3CDTF">2022-05-09T12:40:29Z</dcterms:modified>
  <cp:revision>0</cp:revision>
  <dc:subject/>
  <dc:title/>
</cp:coreProperties>
</file>