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feri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AAPESPI-PI (EX APEL-PI) - PROCESSO - 21038.000594/2019-10 - Maio/2019</t>
  </si>
  <si>
    <t xml:space="preserve">* A PETROBRAS comprovou a transferência do recurso para a entidade acima, no valor de R$ 22.030,45 (vinte e dois mil e trinta reais e quarenta e cinco centavos). Esse valor se destina a contemplar os beneficiários elencados abaixo, os quais tiveram deferimento nos seus respectivos pleitos, em razão do atendimento às normas da subvenção econômica do óleo diesel.</t>
  </si>
  <si>
    <t xml:space="preserve">BENEFICIÁRIO</t>
  </si>
  <si>
    <t xml:space="preserve">CNPJ/CPF </t>
  </si>
  <si>
    <t xml:space="preserve">NOME DA EMBARCAÇÃO</t>
  </si>
  <si>
    <t xml:space="preserve">TIE</t>
  </si>
  <si>
    <t xml:space="preserve">Nº DA N.F.</t>
  </si>
  <si>
    <t xml:space="preserve">DATA DA N.F</t>
  </si>
  <si>
    <t xml:space="preserve">PETROBRAS comprovou a transferência do recurso na data</t>
  </si>
  <si>
    <t xml:space="preserve">VALOR TOTAL DA SUBVENÇÃO</t>
  </si>
  <si>
    <t xml:space="preserve">ANA PAULA VALGAS SANTOS </t>
  </si>
  <si>
    <t xml:space="preserve">***.858.065-**</t>
  </si>
  <si>
    <t xml:space="preserve">AQUILES</t>
  </si>
  <si>
    <t xml:space="preserve">29/11/21</t>
  </si>
  <si>
    <t xml:space="preserve">ANTONIO MARCOS SANTOS </t>
  </si>
  <si>
    <t xml:space="preserve">***.844.704-**</t>
  </si>
  <si>
    <t xml:space="preserve">PILOTO</t>
  </si>
  <si>
    <t xml:space="preserve">CAMILA FERREIRA SANTOS</t>
  </si>
  <si>
    <t xml:space="preserve">***.130.673-**</t>
  </si>
  <si>
    <t xml:space="preserve">REY DEL MAR</t>
  </si>
  <si>
    <t xml:space="preserve">JOÃO BRAGA BORGES </t>
  </si>
  <si>
    <t xml:space="preserve">***.721.073-**</t>
  </si>
  <si>
    <t xml:space="preserve">JOKEBEDE</t>
  </si>
  <si>
    <t xml:space="preserve">MARINÊS VALGAS SANTOS </t>
  </si>
  <si>
    <t xml:space="preserve">***.229.184-**</t>
  </si>
  <si>
    <t xml:space="preserve">GOLFO PESCA</t>
  </si>
  <si>
    <t xml:space="preserve">MELQUIZEDEQUE SOUSA PIRES </t>
  </si>
  <si>
    <t xml:space="preserve">***.650.073-**</t>
  </si>
  <si>
    <t xml:space="preserve">MARIA VITÓRIA</t>
  </si>
  <si>
    <t xml:space="preserve">NELSON RICARDO FERREIRA COSME</t>
  </si>
  <si>
    <t xml:space="preserve">***.905.143-**</t>
  </si>
  <si>
    <t xml:space="preserve">CLARA II</t>
  </si>
  <si>
    <t xml:space="preserve">JOSIMAR</t>
  </si>
  <si>
    <t xml:space="preserve">TOT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#,##0.00"/>
    <numFmt numFmtId="168" formatCode="&quot;R$ 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1.84"/>
    <col collapsed="false" customWidth="true" hidden="false" outlineLevel="0" max="4" min="3" style="1" width="20.56"/>
    <col collapsed="false" customWidth="true" hidden="false" outlineLevel="0" max="5" min="5" style="1" width="16.56"/>
    <col collapsed="false" customWidth="true" hidden="false" outlineLevel="0" max="6" min="6" style="1" width="15.56"/>
    <col collapsed="false" customWidth="true" hidden="false" outlineLevel="0" max="7" min="7" style="1" width="14.56"/>
    <col collapsed="false" customWidth="true" hidden="false" outlineLevel="0" max="8" min="8" style="1" width="13.99"/>
    <col collapsed="false" customWidth="false" hidden="false" outlineLevel="0" max="257" min="9" style="1" width="12.56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5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8" t="s">
        <v>8</v>
      </c>
      <c r="H3" s="9" t="s">
        <v>9</v>
      </c>
    </row>
    <row r="4" customFormat="false" ht="12.75" hidden="false" customHeight="true" outlineLevel="0" collapsed="false">
      <c r="A4" s="10" t="s">
        <v>10</v>
      </c>
      <c r="B4" s="11" t="s">
        <v>11</v>
      </c>
      <c r="C4" s="11" t="s">
        <v>12</v>
      </c>
      <c r="D4" s="12" t="n">
        <v>1410107906</v>
      </c>
      <c r="E4" s="11" t="n">
        <v>642512</v>
      </c>
      <c r="F4" s="13" t="n">
        <v>43591</v>
      </c>
      <c r="G4" s="14" t="s">
        <v>13</v>
      </c>
      <c r="H4" s="15" t="n">
        <v>3192.875</v>
      </c>
    </row>
    <row r="5" customFormat="false" ht="12.75" hidden="false" customHeight="true" outlineLevel="0" collapsed="false">
      <c r="A5" s="10" t="s">
        <v>10</v>
      </c>
      <c r="B5" s="11" t="s">
        <v>11</v>
      </c>
      <c r="C5" s="11" t="s">
        <v>12</v>
      </c>
      <c r="D5" s="12" t="n">
        <v>1410107906</v>
      </c>
      <c r="E5" s="11" t="n">
        <v>644761</v>
      </c>
      <c r="F5" s="13" t="n">
        <v>43605</v>
      </c>
      <c r="G5" s="16" t="s">
        <v>13</v>
      </c>
      <c r="H5" s="15" t="n">
        <v>3192.875</v>
      </c>
    </row>
    <row r="6" customFormat="false" ht="12.75" hidden="false" customHeight="true" outlineLevel="0" collapsed="false">
      <c r="A6" s="10" t="s">
        <v>14</v>
      </c>
      <c r="B6" s="11" t="s">
        <v>15</v>
      </c>
      <c r="C6" s="11" t="s">
        <v>16</v>
      </c>
      <c r="D6" s="12" t="n">
        <v>2410141269</v>
      </c>
      <c r="E6" s="11" t="n">
        <v>646664</v>
      </c>
      <c r="F6" s="13" t="n">
        <v>43616</v>
      </c>
      <c r="G6" s="16" t="s">
        <v>13</v>
      </c>
      <c r="H6" s="15" t="n">
        <v>1915.725</v>
      </c>
    </row>
    <row r="7" customFormat="false" ht="12.75" hidden="false" customHeight="true" outlineLevel="0" collapsed="false">
      <c r="A7" s="10" t="s">
        <v>17</v>
      </c>
      <c r="B7" s="11" t="s">
        <v>18</v>
      </c>
      <c r="C7" s="11" t="s">
        <v>19</v>
      </c>
      <c r="D7" s="12" t="n">
        <v>1410100456</v>
      </c>
      <c r="E7" s="11" t="n">
        <v>645146</v>
      </c>
      <c r="F7" s="13" t="n">
        <v>43607</v>
      </c>
      <c r="G7" s="16" t="s">
        <v>13</v>
      </c>
      <c r="H7" s="15" t="n">
        <v>1277.15</v>
      </c>
    </row>
    <row r="8" customFormat="false" ht="12.75" hidden="false" customHeight="true" outlineLevel="0" collapsed="false">
      <c r="A8" s="10" t="s">
        <v>20</v>
      </c>
      <c r="B8" s="11" t="s">
        <v>21</v>
      </c>
      <c r="C8" s="11" t="s">
        <v>22</v>
      </c>
      <c r="D8" s="12" t="n">
        <v>1610054504</v>
      </c>
      <c r="E8" s="11" t="n">
        <v>642513</v>
      </c>
      <c r="F8" s="13" t="n">
        <v>43591</v>
      </c>
      <c r="G8" s="16" t="s">
        <v>13</v>
      </c>
      <c r="H8" s="15" t="n">
        <v>3192.875</v>
      </c>
    </row>
    <row r="9" customFormat="false" ht="12.75" hidden="false" customHeight="true" outlineLevel="0" collapsed="false">
      <c r="A9" s="10" t="s">
        <v>23</v>
      </c>
      <c r="B9" s="11" t="s">
        <v>24</v>
      </c>
      <c r="C9" s="11" t="s">
        <v>25</v>
      </c>
      <c r="D9" s="12" t="n">
        <v>2420127315</v>
      </c>
      <c r="E9" s="11" t="n">
        <v>646667</v>
      </c>
      <c r="F9" s="13" t="n">
        <v>43616</v>
      </c>
      <c r="G9" s="16" t="s">
        <v>13</v>
      </c>
      <c r="H9" s="15" t="n">
        <v>2554.3</v>
      </c>
      <c r="J9" s="17"/>
    </row>
    <row r="10" customFormat="false" ht="12.75" hidden="false" customHeight="true" outlineLevel="0" collapsed="false">
      <c r="A10" s="10" t="s">
        <v>26</v>
      </c>
      <c r="B10" s="11" t="s">
        <v>27</v>
      </c>
      <c r="C10" s="11" t="s">
        <v>28</v>
      </c>
      <c r="D10" s="12" t="n">
        <v>1410109674</v>
      </c>
      <c r="E10" s="11" t="n">
        <v>645147</v>
      </c>
      <c r="F10" s="13" t="n">
        <v>43607</v>
      </c>
      <c r="G10" s="16" t="s">
        <v>13</v>
      </c>
      <c r="H10" s="15" t="n">
        <v>1915.725</v>
      </c>
    </row>
    <row r="11" customFormat="false" ht="12.75" hidden="false" customHeight="true" outlineLevel="0" collapsed="false">
      <c r="A11" s="10" t="s">
        <v>29</v>
      </c>
      <c r="B11" s="11" t="s">
        <v>30</v>
      </c>
      <c r="C11" s="11" t="s">
        <v>31</v>
      </c>
      <c r="D11" s="12" t="n">
        <v>1610054768</v>
      </c>
      <c r="E11" s="11" t="n">
        <v>642690</v>
      </c>
      <c r="F11" s="13" t="n">
        <v>43592</v>
      </c>
      <c r="G11" s="16" t="s">
        <v>13</v>
      </c>
      <c r="H11" s="15" t="n">
        <v>3192.875</v>
      </c>
    </row>
    <row r="12" customFormat="false" ht="12.75" hidden="false" customHeight="true" outlineLevel="0" collapsed="false">
      <c r="A12" s="18" t="s">
        <v>29</v>
      </c>
      <c r="B12" s="19" t="s">
        <v>30</v>
      </c>
      <c r="C12" s="19" t="s">
        <v>32</v>
      </c>
      <c r="D12" s="20" t="n">
        <v>2210059666</v>
      </c>
      <c r="E12" s="19" t="n">
        <v>642687</v>
      </c>
      <c r="F12" s="21" t="n">
        <v>43592</v>
      </c>
      <c r="G12" s="22" t="s">
        <v>13</v>
      </c>
      <c r="H12" s="23" t="n">
        <v>1596.4375</v>
      </c>
    </row>
    <row r="13" customFormat="false" ht="12.75" hidden="false" customHeight="true" outlineLevel="0" collapsed="false">
      <c r="A13" s="24" t="s">
        <v>33</v>
      </c>
      <c r="B13" s="24"/>
      <c r="C13" s="24"/>
      <c r="D13" s="24"/>
      <c r="E13" s="24"/>
      <c r="F13" s="24"/>
      <c r="G13" s="24"/>
      <c r="H13" s="25" t="n">
        <f aca="false">SUM(H4:H12)</f>
        <v>22030.8375</v>
      </c>
    </row>
    <row r="14" customFormat="false" ht="12.75" hidden="false" customHeight="true" outlineLevel="0" collapsed="false">
      <c r="H14" s="26"/>
    </row>
    <row r="15" customFormat="false" ht="12.75" hidden="false" customHeight="true" outlineLevel="0" collapsed="false">
      <c r="H15" s="26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</sheetData>
  <mergeCells count="3">
    <mergeCell ref="A1:H1"/>
    <mergeCell ref="A2:H2"/>
    <mergeCell ref="A13:G13"/>
  </mergeCells>
  <conditionalFormatting sqref="H4:H12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F4:F12" type="decimal">
      <formula1>1</formula1>
      <formula2>99999999999999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9T12:38:45Z</dcterms:created>
  <dc:creator>Anne Caroline Rosa Marcolino</dc:creator>
  <dc:description/>
  <dc:language>en-US</dc:language>
  <cp:lastModifiedBy>Anne Caroline Rosa Marcolino</cp:lastModifiedBy>
  <dcterms:modified xsi:type="dcterms:W3CDTF">2022-05-09T12:38:45Z</dcterms:modified>
  <cp:revision>0</cp:revision>
  <dc:subject/>
  <dc:title/>
</cp:coreProperties>
</file>