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r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APESPI-PI (EX APEL-PI)  - PROCESSO - 21038.000253/2019-44 - Fevereiro/2019</t>
  </si>
  <si>
    <t xml:space="preserve">* A PETROBRAS comprovou a transferência do recurso para a entidade acima, no valor de R$ 2.875,13 (dois mil e oitocentos e setenta e cinco reais e treze centavos). Esse valor se destina a contemplar os beneficiários elencados abaixo, os quais tiveram deferimento nos seus respectivos pleitos, em razão do atendimento às normas da subvenção econômica do óleo diesel.</t>
  </si>
  <si>
    <t xml:space="preserve">BENEFICIÁRIO</t>
  </si>
  <si>
    <t xml:space="preserve">CNPJ/CPF </t>
  </si>
  <si>
    <t xml:space="preserve">NOME DA EMBARCAÇÃO</t>
  </si>
  <si>
    <t xml:space="preserve">TIE</t>
  </si>
  <si>
    <t xml:space="preserve">Nº DA N.F.</t>
  </si>
  <si>
    <t xml:space="preserve">DATA DA N.F</t>
  </si>
  <si>
    <t xml:space="preserve">PETROBRAS comprovou a transferência do recurso na data</t>
  </si>
  <si>
    <t xml:space="preserve">VALOR TOTAL DA SUBVENÇÃO</t>
  </si>
  <si>
    <t xml:space="preserve">ANA PAULA VALGAS SANTOS</t>
  </si>
  <si>
    <t xml:space="preserve">***.858.065-**</t>
  </si>
  <si>
    <t xml:space="preserve">AQUILES</t>
  </si>
  <si>
    <t xml:space="preserve">26/11/2021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#,##0"/>
    <numFmt numFmtId="168" formatCode="[$-409]m/d/yyyy"/>
    <numFmt numFmtId="169" formatCode="&quot;R$ 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6" min="5" style="1" width="11.85"/>
    <col collapsed="false" customWidth="true" hidden="false" outlineLevel="0" max="7" min="7" style="1" width="21.56"/>
    <col collapsed="false" customWidth="true" hidden="false" outlineLevel="0" max="8" min="8" style="1" width="18.28"/>
    <col collapsed="false" customWidth="true" hidden="false" outlineLevel="0" max="24" min="9" style="1" width="8.56"/>
    <col collapsed="false" customWidth="false" hidden="false" outlineLevel="0" max="257" min="25" style="1" width="12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12.75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1410107906</v>
      </c>
      <c r="E4" s="11" t="n">
        <v>631563</v>
      </c>
      <c r="F4" s="12" t="n">
        <v>43517</v>
      </c>
      <c r="G4" s="12" t="s">
        <v>13</v>
      </c>
      <c r="H4" s="13" t="n">
        <v>2875.125</v>
      </c>
    </row>
    <row r="5" customFormat="false" ht="12.75" hidden="false" customHeight="true" outlineLevel="0" collapsed="false">
      <c r="A5" s="14"/>
      <c r="B5" s="15"/>
      <c r="C5" s="15"/>
      <c r="D5" s="16"/>
      <c r="E5" s="17"/>
      <c r="F5" s="18"/>
      <c r="G5" s="18"/>
      <c r="H5" s="19"/>
    </row>
    <row r="6" customFormat="false" ht="12.75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H6" s="21" t="n">
        <f aca="false">SUM(H4:H5)</f>
        <v>2875.125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3">
    <mergeCell ref="A1:H1"/>
    <mergeCell ref="A2:H2"/>
    <mergeCell ref="A6:G6"/>
  </mergeCells>
  <dataValidations count="1">
    <dataValidation allowBlank="true" errorStyle="stop" operator="between" showDropDown="false" showErrorMessage="true" showInputMessage="false" sqref="E4:E5 F5:G5" type="decimal">
      <formula1>1</formula1>
      <formula2>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38:01Z</dcterms:created>
  <dc:creator>Anne Caroline Rosa Marcolino</dc:creator>
  <dc:description/>
  <dc:language>en-US</dc:language>
  <cp:lastModifiedBy>Anne Caroline Rosa Marcolino</cp:lastModifiedBy>
  <dcterms:modified xsi:type="dcterms:W3CDTF">2022-05-09T12:38:01Z</dcterms:modified>
  <cp:revision>0</cp:revision>
  <dc:subject/>
  <dc:title/>
</cp:coreProperties>
</file>