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ri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AAPESPI-PI (EX APEL-PI) - PROCESSO -21038.000521/2019-28- Abril/2019</t>
  </si>
  <si>
    <t xml:space="preserve">* A PETROBRAS comprovou a transferência do recurso para a entidade acima, no valor de R$ 24.915,45 (vinte e quatro mil e novecentos e quinze reais e quarenta e cinco centavos). Esse valor se destina a contemplar os beneficiários elencados abaixo, os quais tiveram deferimento nos seus respectivos pleitos, em razão do atendimento às normas da subvenção econômica do óleo diesel.</t>
  </si>
  <si>
    <t xml:space="preserve">BENEFICIÁRIO</t>
  </si>
  <si>
    <t xml:space="preserve">CNPJ/CPF </t>
  </si>
  <si>
    <t xml:space="preserve">NOME DA EMBARCAÇÃO</t>
  </si>
  <si>
    <t xml:space="preserve">TIE</t>
  </si>
  <si>
    <t xml:space="preserve">Nº DA N.F.</t>
  </si>
  <si>
    <t xml:space="preserve">DATA DA N.F</t>
  </si>
  <si>
    <t xml:space="preserve">PETROBRAS comprovou a transferência do recurso na data</t>
  </si>
  <si>
    <t xml:space="preserve">VALOR TOTAL DA SUBVENÇÃO</t>
  </si>
  <si>
    <t xml:space="preserve">ANA PAULA VALGAS SANTOS</t>
  </si>
  <si>
    <t xml:space="preserve">***.858.065-**</t>
  </si>
  <si>
    <t xml:space="preserve">AQUILES</t>
  </si>
  <si>
    <t xml:space="preserve">26/11/2021</t>
  </si>
  <si>
    <t xml:space="preserve">ANTONIO ARISTOTELES DA SILVA  </t>
  </si>
  <si>
    <t xml:space="preserve">***.768.303-**</t>
  </si>
  <si>
    <t xml:space="preserve">AVENTURA</t>
  </si>
  <si>
    <t xml:space="preserve">ANTONIO MANOEL DE LIMA </t>
  </si>
  <si>
    <t xml:space="preserve">***.803.304-**</t>
  </si>
  <si>
    <t xml:space="preserve">DIMASA</t>
  </si>
  <si>
    <t xml:space="preserve">ANTONIO MARCOS SANTOS</t>
  </si>
  <si>
    <t xml:space="preserve">***.844.704-**</t>
  </si>
  <si>
    <t xml:space="preserve">PILOTO</t>
  </si>
  <si>
    <t xml:space="preserve">CAMILA FERREIRA SANTOS </t>
  </si>
  <si>
    <t xml:space="preserve">***.130.673-**</t>
  </si>
  <si>
    <t xml:space="preserve">REY DEL MAR</t>
  </si>
  <si>
    <t xml:space="preserve"> 1410100456</t>
  </si>
  <si>
    <t xml:space="preserve">FRANCISCO JOSÉ DE CARVALHO</t>
  </si>
  <si>
    <t xml:space="preserve">***.337.014-**</t>
  </si>
  <si>
    <t xml:space="preserve">ARCA DA ALIANÇA I</t>
  </si>
  <si>
    <t xml:space="preserve"> 1410109933</t>
  </si>
  <si>
    <t xml:space="preserve">LUIS ROGERIO DE SOUSA </t>
  </si>
  <si>
    <t xml:space="preserve">***.511.493-**</t>
  </si>
  <si>
    <t xml:space="preserve">ALMIRANTE IV</t>
  </si>
  <si>
    <t xml:space="preserve">MANUEL MESSIAS MOURA </t>
  </si>
  <si>
    <t xml:space="preserve">***.146.175-**</t>
  </si>
  <si>
    <t xml:space="preserve">MARCELO I</t>
  </si>
  <si>
    <t xml:space="preserve">MANUEL MESSIAS MOURA</t>
  </si>
  <si>
    <t xml:space="preserve">MARCELO II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dd/mm/yy;@"/>
    <numFmt numFmtId="167" formatCode="#,##0.00"/>
    <numFmt numFmtId="168" formatCode="&quot;R$ 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6" min="5" style="1" width="11.85"/>
    <col collapsed="false" customWidth="true" hidden="false" outlineLevel="0" max="7" min="7" style="1" width="18.99"/>
    <col collapsed="false" customWidth="true" hidden="false" outlineLevel="0" max="8" min="8" style="1" width="11.85"/>
    <col collapsed="false" customWidth="true" hidden="false" outlineLevel="0" max="25" min="9" style="1" width="8.56"/>
    <col collapsed="false" customWidth="false" hidden="false" outlineLevel="0" max="257" min="26" style="1" width="12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2.7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1410107906</v>
      </c>
      <c r="E4" s="8" t="n">
        <v>637827</v>
      </c>
      <c r="F4" s="11" t="n">
        <v>43560</v>
      </c>
      <c r="G4" s="12" t="s">
        <v>13</v>
      </c>
      <c r="H4" s="13" t="n">
        <v>2991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10" t="n">
        <v>1410107906</v>
      </c>
      <c r="E5" s="8" t="n">
        <v>641028</v>
      </c>
      <c r="F5" s="11" t="n">
        <v>43580</v>
      </c>
      <c r="G5" s="12" t="s">
        <v>13</v>
      </c>
      <c r="H5" s="13" t="n">
        <v>2496.6</v>
      </c>
    </row>
    <row r="6" customFormat="false" ht="12.75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v>1620021498</v>
      </c>
      <c r="E6" s="8" t="n">
        <v>641770</v>
      </c>
      <c r="F6" s="11" t="n">
        <v>43585</v>
      </c>
      <c r="G6" s="12" t="s">
        <v>13</v>
      </c>
      <c r="H6" s="13" t="n">
        <v>3120.75</v>
      </c>
    </row>
    <row r="7" customFormat="false" ht="12.75" hidden="false" customHeight="true" outlineLevel="0" collapsed="false">
      <c r="A7" s="7" t="s">
        <v>17</v>
      </c>
      <c r="B7" s="8" t="s">
        <v>18</v>
      </c>
      <c r="C7" s="9" t="s">
        <v>19</v>
      </c>
      <c r="D7" s="10" t="n">
        <v>2420000161</v>
      </c>
      <c r="E7" s="8" t="n">
        <v>639872</v>
      </c>
      <c r="F7" s="11" t="n">
        <v>43572</v>
      </c>
      <c r="G7" s="12" t="s">
        <v>13</v>
      </c>
      <c r="H7" s="13" t="n">
        <v>1794.6</v>
      </c>
    </row>
    <row r="8" customFormat="false" ht="12.75" hidden="false" customHeight="true" outlineLevel="0" collapsed="false">
      <c r="A8" s="7" t="s">
        <v>20</v>
      </c>
      <c r="B8" s="8" t="s">
        <v>21</v>
      </c>
      <c r="C8" s="9" t="s">
        <v>22</v>
      </c>
      <c r="D8" s="8" t="n">
        <v>2410141269</v>
      </c>
      <c r="E8" s="8" t="n">
        <v>637830</v>
      </c>
      <c r="F8" s="11" t="n">
        <v>43560</v>
      </c>
      <c r="G8" s="12" t="s">
        <v>13</v>
      </c>
      <c r="H8" s="13" t="n">
        <v>1196.4</v>
      </c>
    </row>
    <row r="9" customFormat="false" ht="12.75" hidden="false" customHeight="true" outlineLevel="0" collapsed="false">
      <c r="A9" s="7" t="s">
        <v>20</v>
      </c>
      <c r="B9" s="8" t="s">
        <v>21</v>
      </c>
      <c r="C9" s="9" t="s">
        <v>22</v>
      </c>
      <c r="D9" s="8" t="n">
        <v>2410141269</v>
      </c>
      <c r="E9" s="8" t="n">
        <v>639084</v>
      </c>
      <c r="F9" s="11" t="n">
        <v>43567</v>
      </c>
      <c r="G9" s="12" t="s">
        <v>13</v>
      </c>
      <c r="H9" s="13" t="n">
        <v>1794.6</v>
      </c>
    </row>
    <row r="10" customFormat="false" ht="12.75" hidden="false" customHeight="true" outlineLevel="0" collapsed="false">
      <c r="A10" s="7" t="s">
        <v>23</v>
      </c>
      <c r="B10" s="8" t="s">
        <v>24</v>
      </c>
      <c r="C10" s="9" t="s">
        <v>25</v>
      </c>
      <c r="D10" s="8" t="s">
        <v>26</v>
      </c>
      <c r="E10" s="8" t="n">
        <v>637829</v>
      </c>
      <c r="F10" s="11" t="n">
        <v>43560</v>
      </c>
      <c r="G10" s="12" t="s">
        <v>13</v>
      </c>
      <c r="H10" s="13" t="n">
        <v>1196.4</v>
      </c>
    </row>
    <row r="11" customFormat="false" ht="12.75" hidden="false" customHeight="true" outlineLevel="0" collapsed="false">
      <c r="A11" s="7" t="s">
        <v>27</v>
      </c>
      <c r="B11" s="8" t="s">
        <v>28</v>
      </c>
      <c r="C11" s="9" t="s">
        <v>29</v>
      </c>
      <c r="D11" s="10" t="s">
        <v>30</v>
      </c>
      <c r="E11" s="8" t="n">
        <v>641027</v>
      </c>
      <c r="F11" s="11" t="n">
        <v>43580</v>
      </c>
      <c r="G11" s="12" t="s">
        <v>13</v>
      </c>
      <c r="H11" s="13" t="n">
        <v>1248.3</v>
      </c>
    </row>
    <row r="12" customFormat="false" ht="12.75" hidden="false" customHeight="true" outlineLevel="0" collapsed="false">
      <c r="A12" s="7" t="s">
        <v>31</v>
      </c>
      <c r="B12" s="8" t="s">
        <v>32</v>
      </c>
      <c r="C12" s="9" t="s">
        <v>33</v>
      </c>
      <c r="D12" s="10" t="n">
        <v>1410107396</v>
      </c>
      <c r="E12" s="8" t="n">
        <v>637826</v>
      </c>
      <c r="F12" s="11" t="n">
        <v>43560</v>
      </c>
      <c r="G12" s="12" t="s">
        <v>13</v>
      </c>
      <c r="H12" s="13" t="n">
        <v>1794.6</v>
      </c>
    </row>
    <row r="13" customFormat="false" ht="12.75" hidden="false" customHeight="true" outlineLevel="0" collapsed="false">
      <c r="A13" s="7" t="s">
        <v>34</v>
      </c>
      <c r="B13" s="8" t="s">
        <v>35</v>
      </c>
      <c r="C13" s="9" t="s">
        <v>36</v>
      </c>
      <c r="D13" s="8" t="n">
        <v>210987235</v>
      </c>
      <c r="E13" s="8" t="n">
        <v>641030</v>
      </c>
      <c r="F13" s="11" t="n">
        <v>43580</v>
      </c>
      <c r="G13" s="12" t="s">
        <v>13</v>
      </c>
      <c r="H13" s="13" t="n">
        <v>2496.6</v>
      </c>
    </row>
    <row r="14" customFormat="false" ht="12.75" hidden="false" customHeight="true" outlineLevel="0" collapsed="false">
      <c r="A14" s="7" t="s">
        <v>37</v>
      </c>
      <c r="B14" s="8" t="s">
        <v>35</v>
      </c>
      <c r="C14" s="9" t="s">
        <v>38</v>
      </c>
      <c r="D14" s="8" t="n">
        <v>210987278</v>
      </c>
      <c r="E14" s="8" t="n">
        <v>637831</v>
      </c>
      <c r="F14" s="11" t="n">
        <v>43560</v>
      </c>
      <c r="G14" s="12" t="s">
        <v>13</v>
      </c>
      <c r="H14" s="13" t="n">
        <v>2991</v>
      </c>
    </row>
    <row r="15" customFormat="false" ht="12.75" hidden="false" customHeight="true" outlineLevel="0" collapsed="false">
      <c r="A15" s="7" t="s">
        <v>37</v>
      </c>
      <c r="B15" s="8" t="s">
        <v>35</v>
      </c>
      <c r="C15" s="9" t="s">
        <v>38</v>
      </c>
      <c r="D15" s="8" t="n">
        <v>210987278</v>
      </c>
      <c r="E15" s="8" t="n">
        <v>639085</v>
      </c>
      <c r="F15" s="11" t="n">
        <v>43567</v>
      </c>
      <c r="G15" s="12" t="s">
        <v>13</v>
      </c>
      <c r="H15" s="13" t="n">
        <v>1794.6</v>
      </c>
    </row>
    <row r="16" customFormat="false" ht="12.75" hidden="false" customHeight="true" outlineLevel="0" collapsed="false">
      <c r="A16" s="14" t="s">
        <v>39</v>
      </c>
      <c r="B16" s="14"/>
      <c r="C16" s="14"/>
      <c r="D16" s="14"/>
      <c r="E16" s="14"/>
      <c r="F16" s="14"/>
      <c r="G16" s="14"/>
      <c r="H16" s="15" t="n">
        <f aca="false">SUM(H4:H15)</f>
        <v>24915.45</v>
      </c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</sheetData>
  <mergeCells count="3">
    <mergeCell ref="A1:H1"/>
    <mergeCell ref="A2:H2"/>
    <mergeCell ref="A16:G16"/>
  </mergeCells>
  <dataValidations count="1">
    <dataValidation allowBlank="true" errorStyle="stop" operator="between" showDropDown="false" showErrorMessage="true" showInputMessage="false" sqref="E4:E15" type="decimal">
      <formula1>1</formula1>
      <formula2>999999999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32:37Z</dcterms:created>
  <dc:creator>Anne Caroline Rosa Marcolino</dc:creator>
  <dc:description/>
  <dc:language>en-US</dc:language>
  <cp:lastModifiedBy>Anne Caroline Rosa Marcolino</cp:lastModifiedBy>
  <dcterms:modified xsi:type="dcterms:W3CDTF">2022-05-09T12:32:37Z</dcterms:modified>
  <cp:revision>0</cp:revision>
  <dc:subject/>
  <dc:title/>
</cp:coreProperties>
</file>